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NOTES" sheetId="1" state="visible" r:id="rId2"/>
    <sheet name="GDP current and projected" sheetId="2" state="visible" r:id="rId3"/>
    <sheet name="Ag GDP projections" sheetId="3" state="visible" r:id="rId4"/>
    <sheet name="GDP growth IMF" sheetId="4" state="visible" r:id="rId5"/>
    <sheet name="Population" sheetId="5" state="visible" r:id="rId6"/>
    <sheet name="Population projection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197">
  <si>
    <t xml:space="preserve">Economic and Population Data March 2011:  NOTES</t>
  </si>
  <si>
    <t xml:space="preserve">This spreadsheet includes the population and GDP projections used for comparisons throughout the study.  </t>
  </si>
  <si>
    <t xml:space="preserve">There are a number of calculations in this spreadsheet that are not used elsewhere in the study, as well</t>
  </si>
  <si>
    <t xml:space="preserve">as some calculations that are not meaningful.  None of these has been removed because other </t>
  </si>
  <si>
    <t xml:space="preserve">spreadsheets in the system have hard links to specific cells in this spreadsheet.  Removing unnecessary</t>
  </si>
  <si>
    <t xml:space="preserve">data would cause errors elsewhere in the system.</t>
  </si>
  <si>
    <t xml:space="preserve">This spreadsheet includes the following worksheets:</t>
  </si>
  <si>
    <t xml:space="preserve">GDP Current and projected</t>
  </si>
  <si>
    <t xml:space="preserve">This begins with data on total GDP, GP per capita, agricultural GDP, and population from the World Bank.</t>
  </si>
  <si>
    <t xml:space="preserve">It projects total GDP to 2102 by country, including disaggegation of Kenya and Tanzania into Lake and</t>
  </si>
  <si>
    <t xml:space="preserve">Plain ecoregions.  Projections rely on the GDP growth rates in the worksheet entitled "GDP growth IMF."</t>
  </si>
  <si>
    <t xml:space="preserve">It then aggregates total GDP figures to the ecoregions.</t>
  </si>
  <si>
    <t xml:space="preserve">It calculates GDP per capita based on population data from CIESIN, not based on the World Bank </t>
  </si>
  <si>
    <t xml:space="preserve">population data.  </t>
  </si>
  <si>
    <t xml:space="preserve">It calculates growth rates of GDP per capita.</t>
  </si>
  <si>
    <t xml:space="preserve">Ag GDP projections</t>
  </si>
  <si>
    <t xml:space="preserve">This worksheet begins with the same World Bank data as the "GDP Current and projected" worksheet.</t>
  </si>
  <si>
    <t xml:space="preserve">It then projects agricultural GDP and agricultural GDP per capita.</t>
  </si>
  <si>
    <t xml:space="preserve">These data are not used elsewhere in the study.</t>
  </si>
  <si>
    <t xml:space="preserve">GDP growth IMF</t>
  </si>
  <si>
    <t xml:space="preserve">This worksheet contains data from the IMF on GDP growth rates and GDP per capita for 2006 to 2013.</t>
  </si>
  <si>
    <t xml:space="preserve">The GDP growth rates were averaged (in this worksheet), and applied to World Bank GDP data </t>
  </si>
  <si>
    <t xml:space="preserve">(in "GDP Current and projected") to project GDP to 2102.</t>
  </si>
  <si>
    <t xml:space="preserve">Population</t>
  </si>
  <si>
    <t xml:space="preserve">This worksheet contains population data for 2005 calculated based on the CIESIN (Columbia University)</t>
  </si>
  <si>
    <t xml:space="preserve">gridded population for the world.  It shows population data disaggregated to the sub-national </t>
  </si>
  <si>
    <t xml:space="preserve">government levels used to divide Kenya and Tanzania into Lake and Plains ecoregions. </t>
  </si>
  <si>
    <t xml:space="preserve">It also provides summary tables of population by country and ecoregion.  </t>
  </si>
  <si>
    <t xml:space="preserve">Population projections</t>
  </si>
  <si>
    <t xml:space="preserve">This worksheet includes population projections to 2050 from the United Nations.  </t>
  </si>
  <si>
    <t xml:space="preserve">It calculates annual growth rates from those data.</t>
  </si>
  <si>
    <t xml:space="preserve">It then applies those growth rates to the CIESIN population data in the "Population" worksheet</t>
  </si>
  <si>
    <t xml:space="preserve">to derive another set of population projections to 2050.</t>
  </si>
  <si>
    <t xml:space="preserve">It sums population by ecoregion, and calculates growth rates by ecoregion.</t>
  </si>
  <si>
    <t xml:space="preserve">GDP Data from World Bank</t>
  </si>
  <si>
    <t xml:space="preserve">(Note:  No national accounts data are available for Somalia)</t>
  </si>
  <si>
    <t xml:space="preserve">Source:  http://databank.worldbank.org/ddp/home.do</t>
  </si>
  <si>
    <t xml:space="preserve">Values used for other calculations:</t>
  </si>
  <si>
    <t xml:space="preserve">Country Name</t>
  </si>
  <si>
    <t xml:space="preserve">Country Code</t>
  </si>
  <si>
    <t xml:space="preserve">Indicator Name</t>
  </si>
  <si>
    <t xml:space="preserve">Indicator Code</t>
  </si>
  <si>
    <t xml:space="preserve">2000</t>
  </si>
  <si>
    <t xml:space="preserve">2005 current USD</t>
  </si>
  <si>
    <t xml:space="preserve">2006</t>
  </si>
  <si>
    <t xml:space="preserve">2007</t>
  </si>
  <si>
    <t xml:space="preserve">2008</t>
  </si>
  <si>
    <t xml:space="preserve">2009</t>
  </si>
  <si>
    <t xml:space="preserve">Burundi</t>
  </si>
  <si>
    <t xml:space="preserve">BDI</t>
  </si>
  <si>
    <t xml:space="preserve">Agriculture, value added (% of GDP)</t>
  </si>
  <si>
    <t xml:space="preserve">NV.AGR.TOTL.ZS</t>
  </si>
  <si>
    <t xml:space="preserve">Djibouti</t>
  </si>
  <si>
    <t xml:space="preserve">DJI</t>
  </si>
  <si>
    <t xml:space="preserve">Eritrea</t>
  </si>
  <si>
    <t xml:space="preserve">ERI</t>
  </si>
  <si>
    <t xml:space="preserve">Ethiopia</t>
  </si>
  <si>
    <t xml:space="preserve">ETH</t>
  </si>
  <si>
    <t xml:space="preserve">Kenya</t>
  </si>
  <si>
    <t xml:space="preserve">KEN</t>
  </si>
  <si>
    <t xml:space="preserve">Rwanda</t>
  </si>
  <si>
    <t xml:space="preserve">RWA</t>
  </si>
  <si>
    <t xml:space="preserve">Somalia</t>
  </si>
  <si>
    <t xml:space="preserve">SOM</t>
  </si>
  <si>
    <t xml:space="preserve">Tanzania</t>
  </si>
  <si>
    <t xml:space="preserve">TZA</t>
  </si>
  <si>
    <t xml:space="preserve">Uganda</t>
  </si>
  <si>
    <t xml:space="preserve">UGA</t>
  </si>
  <si>
    <t xml:space="preserve">Agriculture, value added (current US$)</t>
  </si>
  <si>
    <t xml:space="preserve">NV.AGR.TOTL.CD</t>
  </si>
  <si>
    <t xml:space="preserve">GDP (current US$)</t>
  </si>
  <si>
    <t xml:space="preserve">NY.GDP.MKTP.CD</t>
  </si>
  <si>
    <t xml:space="preserve">GDP per capita (current US$)</t>
  </si>
  <si>
    <t xml:space="preserve">NY.GDP.PCAP.CD</t>
  </si>
  <si>
    <t xml:space="preserve">Population, total</t>
  </si>
  <si>
    <t xml:space="preserve">SP.POP.TOTL</t>
  </si>
  <si>
    <t xml:space="preserve">GDP Projections in $US million</t>
  </si>
  <si>
    <t xml:space="preserve">Avg GDP growth rate from IMF</t>
  </si>
  <si>
    <t xml:space="preserve">GDP 2005 Constant $US</t>
  </si>
  <si>
    <t xml:space="preserve">GDP per capita based on our projections of CIESIN population data</t>
  </si>
  <si>
    <t xml:space="preserve">Shares of population in lake &amp; plain:</t>
  </si>
  <si>
    <t xml:space="preserve">   lake</t>
  </si>
  <si>
    <t xml:space="preserve">   plain</t>
  </si>
  <si>
    <t xml:space="preserve">GDP per country with lake &amp; plain, in constant 2005 $US million</t>
  </si>
  <si>
    <t xml:space="preserve">GDP per ecoregion, in constant 2005 $US million</t>
  </si>
  <si>
    <t xml:space="preserve">Horn of Africa</t>
  </si>
  <si>
    <t xml:space="preserve">without Somalia</t>
  </si>
  <si>
    <t xml:space="preserve">Lake Victoria Basin</t>
  </si>
  <si>
    <t xml:space="preserve">Plains</t>
  </si>
  <si>
    <t xml:space="preserve">GDP per capita by ecoregion, in constant 2005 $US million without Somalia population</t>
  </si>
  <si>
    <t xml:space="preserve">UN population projections only go as far as 2050.  We have not extended them further, so GDP per capita figures also go as far as 2050.</t>
  </si>
  <si>
    <t xml:space="preserve">Change in GDP per capita by ecoregion</t>
  </si>
  <si>
    <t xml:space="preserve">Growth rates of GDP per country, with lake and plain                         (not meaningful)</t>
  </si>
  <si>
    <t xml:space="preserve">These are actually not meaningful, since GDP was projected using the same standard growth rates.</t>
  </si>
  <si>
    <t xml:space="preserve">Growth rates of GDP per capita per country, with lake and plain</t>
  </si>
  <si>
    <t xml:space="preserve">These data are the same as in the "GDP Current and projected" worksheet; however the projections below are for agricultural rather than total GDP.</t>
  </si>
  <si>
    <t xml:space="preserve">Agricultural GDP Projections in $US million</t>
  </si>
  <si>
    <t xml:space="preserve">AG GDP 2005 Constant $US</t>
  </si>
  <si>
    <t xml:space="preserve">Agricultural GDP per capita based on our projections of CIESIN population data</t>
  </si>
  <si>
    <t xml:space="preserve">Agricultural GDP per country with lake &amp; plain, in constant 2005 $US million</t>
  </si>
  <si>
    <t xml:space="preserve">Share of population in lake &amp; plain:</t>
  </si>
  <si>
    <t xml:space="preserve">Agricultural GDP per ecoregion, in constant 2005 $US million</t>
  </si>
  <si>
    <t xml:space="preserve">Agricultural GDP per capita by ecoregion, in constant 2005 $US million</t>
  </si>
  <si>
    <t xml:space="preserve">Change in Agricultural GDP per capita by ecoregion</t>
  </si>
  <si>
    <t xml:space="preserve">IMF GDP Growth Rates</t>
  </si>
  <si>
    <t xml:space="preserve">Source:  http://www.imf.org/external/pubs/ft/weo/2008/02/weodata/index.aspx</t>
  </si>
  <si>
    <t xml:space="preserve">Country</t>
  </si>
  <si>
    <t xml:space="preserve">Subject Descriptor</t>
  </si>
  <si>
    <t xml:space="preserve">Units</t>
  </si>
  <si>
    <t xml:space="preserve">Scale</t>
  </si>
  <si>
    <t xml:space="preserve">Country/Series-specific Notes</t>
  </si>
  <si>
    <t xml:space="preserve">average GDP growth rate</t>
  </si>
  <si>
    <t xml:space="preserve">Gross domestic product, constant prices</t>
  </si>
  <si>
    <t xml:space="preserve">Annual percent change</t>
  </si>
  <si>
    <t xml:space="preserve">See notes for:  Gross domestic product, constant prices (National currency).</t>
  </si>
  <si>
    <t xml:space="preserve">Gross domestic product per capita, constant prices</t>
  </si>
  <si>
    <t xml:space="preserve">National currency</t>
  </si>
  <si>
    <t xml:space="preserve">See notes for:  Gross domestic product, constant prices (National currency) Population (Persons).</t>
  </si>
  <si>
    <t xml:space="preserve">Gross domestic product, current prices</t>
  </si>
  <si>
    <t xml:space="preserve">U.S. dollars</t>
  </si>
  <si>
    <t xml:space="preserve">Billions</t>
  </si>
  <si>
    <t xml:space="preserve">See notes for:  Gross domestic product, current prices (National currency).</t>
  </si>
  <si>
    <t xml:space="preserve">Gross domestic product per capita, current prices</t>
  </si>
  <si>
    <t xml:space="preserve">See notes for:  Gross domestic product, current prices (National currency) Population (Persons).</t>
  </si>
  <si>
    <t xml:space="preserve">International Monetary Fund, World Economic Outlook Database, October 2008</t>
  </si>
  <si>
    <t xml:space="preserve">Population data (source information below)</t>
  </si>
  <si>
    <t xml:space="preserve">country</t>
  </si>
  <si>
    <t xml:space="preserve">level1</t>
  </si>
  <si>
    <t xml:space="preserve">level2</t>
  </si>
  <si>
    <t xml:space="preserve">classification</t>
  </si>
  <si>
    <t xml:space="preserve">population</t>
  </si>
  <si>
    <t xml:space="preserve">lake</t>
  </si>
  <si>
    <t xml:space="preserve">horn</t>
  </si>
  <si>
    <t xml:space="preserve">These are the jurisdictions in the AEZ data:</t>
  </si>
  <si>
    <t xml:space="preserve">KENYA</t>
  </si>
  <si>
    <t xml:space="preserve">EASTERN</t>
  </si>
  <si>
    <t xml:space="preserve">EMBU</t>
  </si>
  <si>
    <t xml:space="preserve">Nairobi</t>
  </si>
  <si>
    <t xml:space="preserve">ISIOLO</t>
  </si>
  <si>
    <t xml:space="preserve">Central</t>
  </si>
  <si>
    <t xml:space="preserve">KITUI</t>
  </si>
  <si>
    <t xml:space="preserve">Coast</t>
  </si>
  <si>
    <t xml:space="preserve">plain</t>
  </si>
  <si>
    <t xml:space="preserve">MACHAKOS</t>
  </si>
  <si>
    <t xml:space="preserve">North Eastern</t>
  </si>
  <si>
    <t xml:space="preserve">MAKUENI</t>
  </si>
  <si>
    <t xml:space="preserve">Nyanza</t>
  </si>
  <si>
    <t xml:space="preserve">MARSABIT</t>
  </si>
  <si>
    <t xml:space="preserve">Rift Valley</t>
  </si>
  <si>
    <t xml:space="preserve">MERU</t>
  </si>
  <si>
    <t xml:space="preserve">Western</t>
  </si>
  <si>
    <t xml:space="preserve">NITHI</t>
  </si>
  <si>
    <t xml:space="preserve">Eastern </t>
  </si>
  <si>
    <t xml:space="preserve">Embu</t>
  </si>
  <si>
    <t xml:space="preserve">Nyambene</t>
  </si>
  <si>
    <t xml:space="preserve">not Embu</t>
  </si>
  <si>
    <t xml:space="preserve">All of Eastern except EMBU is plain.</t>
  </si>
  <si>
    <t xml:space="preserve">Arusha + Manyara</t>
  </si>
  <si>
    <t xml:space="preserve">Dar es Salaam</t>
  </si>
  <si>
    <t xml:space="preserve">Country Population Data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total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Pwani</t>
  </si>
  <si>
    <t xml:space="preserve">Rukwa</t>
  </si>
  <si>
    <t xml:space="preserve">Ruvuma</t>
  </si>
  <si>
    <t xml:space="preserve">Shinyanga</t>
  </si>
  <si>
    <t xml:space="preserve">Singida</t>
  </si>
  <si>
    <t xml:space="preserve">Ecoregion population data</t>
  </si>
  <si>
    <t xml:space="preserve">Tabora</t>
  </si>
  <si>
    <t xml:space="preserve">Tanga</t>
  </si>
  <si>
    <t xml:space="preserve">Lake Victoria </t>
  </si>
  <si>
    <t xml:space="preserve">Source:  </t>
  </si>
  <si>
    <t xml:space="preserve">CIESIN (Columbia University) Socioeconomic Data and Applications Center</t>
  </si>
  <si>
    <t xml:space="preserve">Gridded Population of the World Version 3 </t>
  </si>
  <si>
    <t xml:space="preserve">2005 data</t>
  </si>
  <si>
    <t xml:space="preserve">http://sedac.ciesin.columbia.edu/gpw/</t>
  </si>
  <si>
    <t xml:space="preserve">Total Population - Both sexes (1000)</t>
  </si>
  <si>
    <t xml:space="preserve">Source:</t>
  </si>
  <si>
    <t xml:space="preserve">http://faostat.fao.org/site/550/DesktopDefault.aspx?PageID=550#ancor</t>
  </si>
  <si>
    <t xml:space="preserve">Population data from the UN Population Division and the data refers to the UN Revision 2008.</t>
  </si>
  <si>
    <r>
      <rPr>
        <i val="true"/>
        <sz val="10"/>
        <rFont val="Gill Sans MT"/>
        <family val="2"/>
      </rPr>
      <t xml:space="preserve">Long term series estimates and projects from 1961 to 2050</t>
    </r>
    <r>
      <rPr>
        <sz val="10"/>
        <rFont val="Gill Sans MT"/>
        <family val="2"/>
      </rPr>
      <t xml:space="preserve">.</t>
    </r>
  </si>
  <si>
    <t xml:space="preserve">Growth rate</t>
  </si>
  <si>
    <t xml:space="preserve">Projected population based on CIESIN data, including lake &amp; plain</t>
  </si>
  <si>
    <t xml:space="preserve">Share of country in its ecoregion in 2050</t>
  </si>
  <si>
    <t xml:space="preserve">Check:</t>
  </si>
  <si>
    <t xml:space="preserve">Population by ecoregion</t>
  </si>
  <si>
    <t xml:space="preserve">Growth rates by ecoreg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\$#,##0"/>
    <numFmt numFmtId="167" formatCode="#,##0"/>
    <numFmt numFmtId="168" formatCode="#,##0.00"/>
    <numFmt numFmtId="169" formatCode="\$#,##0.0"/>
    <numFmt numFmtId="170" formatCode="\$#,##0.00"/>
    <numFmt numFmtId="171" formatCode="General"/>
    <numFmt numFmtId="172" formatCode="#,##0.0000"/>
    <numFmt numFmtId="173" formatCode="0.0000"/>
    <numFmt numFmtId="174" formatCode="0"/>
    <numFmt numFmtId="175" formatCode="0.00%"/>
  </numFmts>
  <fonts count="11">
    <font>
      <sz val="10"/>
      <name val="Gill Sans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b val="true"/>
      <sz val="12"/>
      <name val="Gill Sans MT"/>
      <family val="2"/>
    </font>
    <font>
      <b val="true"/>
      <sz val="10"/>
      <name val="Gill Sans MT"/>
      <family val="2"/>
    </font>
    <font>
      <u val="single"/>
      <sz val="11"/>
      <color rgb="FF0000FF"/>
      <name val="Calibri"/>
      <family val="0"/>
    </font>
    <font>
      <u val="single"/>
      <sz val="10"/>
      <color rgb="FF0000FF"/>
      <name val="Gill Sans MT"/>
      <family val="2"/>
    </font>
    <font>
      <sz val="10"/>
      <color rgb="FF000000"/>
      <name val="Gill Sans MT"/>
      <family val="2"/>
    </font>
    <font>
      <i val="true"/>
      <sz val="10"/>
      <name val="Gill Sans MT"/>
      <family val="2"/>
    </font>
  </fonts>
  <fills count="12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aostat.fao.org/site/550/DesktopDefault.aspx?PageID=5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1.99"/>
    <col collapsed="false" customWidth="false" hidden="false" outlineLevel="0" max="257" min="2" style="1" width="9.13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A8" s="1" t="s">
        <v>5</v>
      </c>
    </row>
    <row r="11" customFormat="false" ht="15" hidden="false" customHeight="false" outlineLevel="0" collapsed="false">
      <c r="A11" s="1" t="s">
        <v>6</v>
      </c>
    </row>
    <row r="13" customFormat="false" ht="15" hidden="false" customHeight="false" outlineLevel="0" collapsed="false">
      <c r="A13" s="4" t="s">
        <v>7</v>
      </c>
      <c r="B13" s="1" t="s">
        <v>8</v>
      </c>
    </row>
    <row r="14" customFormat="false" ht="15" hidden="false" customHeight="false" outlineLevel="0" collapsed="false">
      <c r="A14" s="4"/>
      <c r="B14" s="1" t="s">
        <v>9</v>
      </c>
    </row>
    <row r="15" customFormat="false" ht="15" hidden="false" customHeight="false" outlineLevel="0" collapsed="false">
      <c r="A15" s="4"/>
      <c r="B15" s="1" t="s">
        <v>10</v>
      </c>
    </row>
    <row r="16" customFormat="false" ht="15" hidden="false" customHeight="false" outlineLevel="0" collapsed="false">
      <c r="A16" s="4"/>
      <c r="B16" s="1" t="s">
        <v>11</v>
      </c>
    </row>
    <row r="17" customFormat="false" ht="15" hidden="false" customHeight="false" outlineLevel="0" collapsed="false">
      <c r="A17" s="4"/>
      <c r="B17" s="1" t="s">
        <v>12</v>
      </c>
    </row>
    <row r="18" customFormat="false" ht="15" hidden="false" customHeight="false" outlineLevel="0" collapsed="false">
      <c r="A18" s="4"/>
      <c r="B18" s="1" t="s">
        <v>13</v>
      </c>
    </row>
    <row r="19" customFormat="false" ht="15" hidden="false" customHeight="false" outlineLevel="0" collapsed="false">
      <c r="A19" s="4"/>
      <c r="B19" s="1" t="s">
        <v>14</v>
      </c>
    </row>
    <row r="20" customFormat="false" ht="15" hidden="false" customHeight="false" outlineLevel="0" collapsed="false">
      <c r="A20" s="4"/>
    </row>
    <row r="21" customFormat="false" ht="15" hidden="false" customHeight="false" outlineLevel="0" collapsed="false">
      <c r="A21" s="4" t="s">
        <v>15</v>
      </c>
      <c r="B21" s="1" t="s">
        <v>16</v>
      </c>
    </row>
    <row r="22" customFormat="false" ht="15" hidden="false" customHeight="false" outlineLevel="0" collapsed="false">
      <c r="A22" s="4"/>
      <c r="B22" s="1" t="s">
        <v>17</v>
      </c>
    </row>
    <row r="23" customFormat="false" ht="15" hidden="false" customHeight="false" outlineLevel="0" collapsed="false">
      <c r="A23" s="4"/>
      <c r="B23" s="1" t="s">
        <v>18</v>
      </c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A25" s="4" t="s">
        <v>19</v>
      </c>
      <c r="B25" s="1" t="s">
        <v>20</v>
      </c>
    </row>
    <row r="26" customFormat="false" ht="15" hidden="false" customHeight="false" outlineLevel="0" collapsed="false">
      <c r="A26" s="4"/>
      <c r="B26" s="1" t="s">
        <v>21</v>
      </c>
    </row>
    <row r="27" customFormat="false" ht="15" hidden="false" customHeight="false" outlineLevel="0" collapsed="false">
      <c r="A27" s="4"/>
      <c r="B27" s="1" t="s">
        <v>22</v>
      </c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4" t="s">
        <v>23</v>
      </c>
      <c r="B29" s="1" t="s">
        <v>24</v>
      </c>
    </row>
    <row r="30" customFormat="false" ht="15" hidden="false" customHeight="false" outlineLevel="0" collapsed="false">
      <c r="A30" s="4"/>
      <c r="B30" s="1" t="s">
        <v>25</v>
      </c>
    </row>
    <row r="31" customFormat="false" ht="15" hidden="false" customHeight="false" outlineLevel="0" collapsed="false">
      <c r="A31" s="4"/>
      <c r="B31" s="1" t="s">
        <v>26</v>
      </c>
    </row>
    <row r="32" customFormat="false" ht="15" hidden="false" customHeight="false" outlineLevel="0" collapsed="false">
      <c r="A32" s="4"/>
      <c r="B32" s="1" t="s">
        <v>27</v>
      </c>
    </row>
    <row r="33" customFormat="false" ht="15" hidden="false" customHeight="false" outlineLevel="0" collapsed="false">
      <c r="A33" s="4"/>
    </row>
    <row r="34" customFormat="false" ht="15" hidden="false" customHeight="false" outlineLevel="0" collapsed="false">
      <c r="A34" s="4" t="s">
        <v>28</v>
      </c>
      <c r="B34" s="1" t="s">
        <v>29</v>
      </c>
    </row>
    <row r="35" customFormat="false" ht="15" hidden="false" customHeight="false" outlineLevel="0" collapsed="false">
      <c r="A35" s="4"/>
      <c r="B35" s="1" t="s">
        <v>30</v>
      </c>
    </row>
    <row r="36" customFormat="false" ht="15" hidden="false" customHeight="false" outlineLevel="0" collapsed="false">
      <c r="A36" s="4"/>
      <c r="B36" s="1" t="s">
        <v>31</v>
      </c>
    </row>
    <row r="37" customFormat="false" ht="15" hidden="false" customHeight="false" outlineLevel="0" collapsed="false">
      <c r="A37" s="4"/>
      <c r="B37" s="1" t="s">
        <v>32</v>
      </c>
    </row>
    <row r="38" customFormat="false" ht="15" hidden="false" customHeight="false" outlineLevel="0" collapsed="false">
      <c r="A38" s="4"/>
      <c r="B38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6.56"/>
    <col collapsed="false" customWidth="true" hidden="false" outlineLevel="0" max="3" min="3" style="1" width="28.99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6" min="6" style="1" width="18.56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10" min="9" style="1" width="14.85"/>
    <col collapsed="false" customWidth="true" hidden="false" outlineLevel="0" max="20" min="11" style="1" width="9.85"/>
    <col collapsed="false" customWidth="true" hidden="false" outlineLevel="0" max="62" min="21" style="1" width="10.85"/>
    <col collapsed="false" customWidth="true" hidden="false" outlineLevel="0" max="72" min="63" style="1" width="12.28"/>
    <col collapsed="false" customWidth="true" hidden="false" outlineLevel="0" max="73" min="73" style="1" width="12.99"/>
    <col collapsed="false" customWidth="true" hidden="false" outlineLevel="0" max="93" min="74" style="1" width="12.28"/>
    <col collapsed="false" customWidth="true" hidden="false" outlineLevel="0" max="94" min="94" style="1" width="12.13"/>
    <col collapsed="false" customWidth="true" hidden="false" outlineLevel="0" max="100" min="95" style="1" width="13.42"/>
    <col collapsed="false" customWidth="true" hidden="false" outlineLevel="0" max="103" min="101" style="1" width="12.28"/>
    <col collapsed="false" customWidth="false" hidden="false" outlineLevel="0" max="257" min="104" style="1" width="9.13"/>
  </cols>
  <sheetData>
    <row r="1" customFormat="false" ht="15" hidden="false" customHeight="false" outlineLevel="0" collapsed="false">
      <c r="A1" s="5" t="s">
        <v>34</v>
      </c>
      <c r="B1" s="6"/>
      <c r="C1" s="5" t="s">
        <v>35</v>
      </c>
      <c r="D1" s="6"/>
      <c r="E1" s="6"/>
      <c r="F1" s="6"/>
      <c r="G1" s="6"/>
      <c r="H1" s="6"/>
      <c r="I1" s="6"/>
      <c r="J1" s="6"/>
      <c r="K1" s="7"/>
      <c r="L1" s="7"/>
    </row>
    <row r="2" customFormat="false" ht="33" hidden="false" customHeight="true" outlineLevel="0" collapsed="false">
      <c r="A2" s="8" t="s">
        <v>36</v>
      </c>
      <c r="B2" s="9"/>
      <c r="F2" s="10" t="s">
        <v>37</v>
      </c>
    </row>
    <row r="3" customFormat="false" ht="15" hidden="false" customHeight="false" outlineLevel="0" collapsed="false">
      <c r="A3" s="1" t="s">
        <v>38</v>
      </c>
      <c r="B3" s="1" t="s">
        <v>39</v>
      </c>
      <c r="C3" s="1" t="s">
        <v>40</v>
      </c>
      <c r="D3" s="1" t="s">
        <v>41</v>
      </c>
      <c r="E3" s="1" t="s">
        <v>42</v>
      </c>
      <c r="F3" s="11" t="s">
        <v>43</v>
      </c>
      <c r="G3" s="1" t="s">
        <v>44</v>
      </c>
      <c r="H3" s="1" t="s">
        <v>45</v>
      </c>
      <c r="I3" s="1" t="s">
        <v>46</v>
      </c>
      <c r="J3" s="1" t="s">
        <v>47</v>
      </c>
    </row>
    <row r="4" customFormat="false" ht="15" hidden="false" customHeight="false" outlineLevel="0" collapsed="false">
      <c r="A4" s="1" t="s">
        <v>48</v>
      </c>
      <c r="B4" s="1" t="s">
        <v>49</v>
      </c>
      <c r="C4" s="1" t="s">
        <v>50</v>
      </c>
      <c r="D4" s="1" t="s">
        <v>51</v>
      </c>
      <c r="E4" s="12" t="n">
        <v>40.3985403831714</v>
      </c>
      <c r="F4" s="13" t="n">
        <v>34.8486480622449</v>
      </c>
      <c r="G4" s="12"/>
      <c r="H4" s="12"/>
      <c r="I4" s="12"/>
      <c r="J4" s="12"/>
      <c r="L4" s="12"/>
    </row>
    <row r="5" customFormat="false" ht="15" hidden="false" customHeight="false" outlineLevel="0" collapsed="false">
      <c r="A5" s="1" t="s">
        <v>52</v>
      </c>
      <c r="B5" s="1" t="s">
        <v>53</v>
      </c>
      <c r="C5" s="1" t="s">
        <v>50</v>
      </c>
      <c r="D5" s="1" t="s">
        <v>51</v>
      </c>
      <c r="E5" s="12" t="n">
        <v>3.54419783911545</v>
      </c>
      <c r="F5" s="13" t="n">
        <v>3.53352507431227</v>
      </c>
      <c r="G5" s="12" t="n">
        <v>3.50676207983193</v>
      </c>
      <c r="H5" s="12" t="n">
        <v>3.85527653326306</v>
      </c>
      <c r="I5" s="12"/>
      <c r="J5" s="12"/>
      <c r="L5" s="12"/>
    </row>
    <row r="6" customFormat="false" ht="15" hidden="false" customHeight="false" outlineLevel="0" collapsed="false">
      <c r="A6" s="1" t="s">
        <v>54</v>
      </c>
      <c r="B6" s="1" t="s">
        <v>55</v>
      </c>
      <c r="C6" s="1" t="s">
        <v>50</v>
      </c>
      <c r="D6" s="1" t="s">
        <v>51</v>
      </c>
      <c r="E6" s="12" t="n">
        <v>15.0951381663639</v>
      </c>
      <c r="F6" s="13" t="n">
        <v>22.6</v>
      </c>
      <c r="G6" s="12" t="n">
        <v>24.6</v>
      </c>
      <c r="H6" s="12" t="n">
        <v>24.3</v>
      </c>
      <c r="I6" s="12" t="n">
        <v>14.4193499478484</v>
      </c>
      <c r="J6" s="12" t="n">
        <v>14.3969149467971</v>
      </c>
      <c r="L6" s="12"/>
    </row>
    <row r="7" customFormat="false" ht="15" hidden="false" customHeight="false" outlineLevel="0" collapsed="false">
      <c r="A7" s="1" t="s">
        <v>56</v>
      </c>
      <c r="B7" s="1" t="s">
        <v>57</v>
      </c>
      <c r="C7" s="1" t="s">
        <v>50</v>
      </c>
      <c r="D7" s="1" t="s">
        <v>51</v>
      </c>
      <c r="E7" s="12" t="n">
        <v>49.8771217217598</v>
      </c>
      <c r="F7" s="13" t="n">
        <v>46.6908836007665</v>
      </c>
      <c r="G7" s="12" t="n">
        <v>47.9167354232544</v>
      </c>
      <c r="H7" s="12" t="n">
        <v>46.2386236476729</v>
      </c>
      <c r="I7" s="12" t="n">
        <v>43.8304095202678</v>
      </c>
      <c r="J7" s="12" t="n">
        <v>50.6763028320767</v>
      </c>
      <c r="L7" s="12"/>
    </row>
    <row r="8" customFormat="false" ht="15" hidden="false" customHeight="false" outlineLevel="0" collapsed="false">
      <c r="A8" s="1" t="s">
        <v>58</v>
      </c>
      <c r="B8" s="1" t="s">
        <v>59</v>
      </c>
      <c r="C8" s="1" t="s">
        <v>50</v>
      </c>
      <c r="D8" s="1" t="s">
        <v>51</v>
      </c>
      <c r="E8" s="12" t="n">
        <v>32.3639742094123</v>
      </c>
      <c r="F8" s="13" t="n">
        <v>27.1986828671262</v>
      </c>
      <c r="G8" s="12" t="n">
        <v>26.7490361715286</v>
      </c>
      <c r="H8" s="12" t="n">
        <v>20.1159925485264</v>
      </c>
      <c r="I8" s="12" t="n">
        <v>21.0496946467177</v>
      </c>
      <c r="J8" s="12" t="n">
        <v>22.624308165063</v>
      </c>
      <c r="L8" s="12"/>
    </row>
    <row r="9" customFormat="false" ht="15" hidden="false" customHeight="false" outlineLevel="0" collapsed="false">
      <c r="A9" s="1" t="s">
        <v>60</v>
      </c>
      <c r="B9" s="1" t="s">
        <v>61</v>
      </c>
      <c r="C9" s="1" t="s">
        <v>50</v>
      </c>
      <c r="D9" s="1" t="s">
        <v>51</v>
      </c>
      <c r="E9" s="12" t="n">
        <v>37.186710896256</v>
      </c>
      <c r="F9" s="13" t="n">
        <v>38.6861555217671</v>
      </c>
      <c r="G9" s="12" t="n">
        <v>38.5960834006126</v>
      </c>
      <c r="H9" s="12" t="n">
        <v>35.6078650184678</v>
      </c>
      <c r="I9" s="12" t="n">
        <v>37.4103337779555</v>
      </c>
      <c r="J9" s="12" t="n">
        <v>38.7395651453096</v>
      </c>
      <c r="L9" s="12"/>
    </row>
    <row r="10" customFormat="false" ht="15" hidden="false" customHeight="false" outlineLevel="0" collapsed="false">
      <c r="A10" s="1" t="s">
        <v>62</v>
      </c>
      <c r="B10" s="1" t="s">
        <v>63</v>
      </c>
      <c r="C10" s="1" t="s">
        <v>50</v>
      </c>
      <c r="D10" s="1" t="s">
        <v>51</v>
      </c>
      <c r="E10" s="12"/>
      <c r="F10" s="13"/>
      <c r="G10" s="12"/>
      <c r="H10" s="12"/>
      <c r="I10" s="12"/>
      <c r="J10" s="12"/>
      <c r="L10" s="12"/>
    </row>
    <row r="11" customFormat="false" ht="15" hidden="false" customHeight="false" outlineLevel="0" collapsed="false">
      <c r="A11" s="1" t="s">
        <v>64</v>
      </c>
      <c r="B11" s="1" t="s">
        <v>65</v>
      </c>
      <c r="C11" s="1" t="s">
        <v>50</v>
      </c>
      <c r="D11" s="1" t="s">
        <v>51</v>
      </c>
      <c r="E11" s="12" t="n">
        <v>45.038778499994</v>
      </c>
      <c r="F11" s="13" t="n">
        <v>46.1280128065473</v>
      </c>
      <c r="G11" s="12" t="n">
        <v>45.300649846116</v>
      </c>
      <c r="H11" s="12"/>
      <c r="I11" s="12"/>
      <c r="J11" s="12"/>
      <c r="L11" s="12"/>
    </row>
    <row r="12" customFormat="false" ht="15" hidden="false" customHeight="false" outlineLevel="0" collapsed="false">
      <c r="A12" s="1" t="s">
        <v>66</v>
      </c>
      <c r="B12" s="1" t="s">
        <v>67</v>
      </c>
      <c r="C12" s="1" t="s">
        <v>50</v>
      </c>
      <c r="D12" s="1" t="s">
        <v>51</v>
      </c>
      <c r="E12" s="12" t="n">
        <v>29.3845570521943</v>
      </c>
      <c r="F12" s="13" t="n">
        <v>26.7046420847486</v>
      </c>
      <c r="G12" s="12" t="n">
        <v>25.5906149680302</v>
      </c>
      <c r="H12" s="12" t="n">
        <v>23.629347725899</v>
      </c>
      <c r="I12" s="12" t="n">
        <v>22.7371285902846</v>
      </c>
      <c r="J12" s="12" t="n">
        <v>24.6818308284886</v>
      </c>
      <c r="L12" s="12"/>
    </row>
    <row r="13" customFormat="false" ht="15" hidden="false" customHeight="false" outlineLevel="0" collapsed="false">
      <c r="A13" s="1" t="s">
        <v>48</v>
      </c>
      <c r="B13" s="1" t="s">
        <v>49</v>
      </c>
      <c r="C13" s="1" t="s">
        <v>68</v>
      </c>
      <c r="D13" s="1" t="s">
        <v>69</v>
      </c>
      <c r="E13" s="14" t="n">
        <v>255317968.001998</v>
      </c>
      <c r="F13" s="15" t="n">
        <v>251871147.664276</v>
      </c>
      <c r="G13" s="14"/>
      <c r="H13" s="14"/>
      <c r="I13" s="14"/>
      <c r="J13" s="14"/>
      <c r="L13" s="16"/>
    </row>
    <row r="14" customFormat="false" ht="15" hidden="false" customHeight="false" outlineLevel="0" collapsed="false">
      <c r="A14" s="1" t="s">
        <v>52</v>
      </c>
      <c r="B14" s="1" t="s">
        <v>53</v>
      </c>
      <c r="C14" s="1" t="s">
        <v>68</v>
      </c>
      <c r="D14" s="1" t="s">
        <v>69</v>
      </c>
      <c r="E14" s="14" t="n">
        <v>17060454.3075945</v>
      </c>
      <c r="F14" s="15" t="n">
        <v>22280428.3117921</v>
      </c>
      <c r="G14" s="14" t="n">
        <v>24044429.1895724</v>
      </c>
      <c r="H14" s="14" t="n">
        <v>28809200.9385498</v>
      </c>
      <c r="I14" s="14"/>
      <c r="J14" s="14"/>
      <c r="L14" s="16"/>
    </row>
    <row r="15" customFormat="false" ht="15" hidden="false" customHeight="false" outlineLevel="0" collapsed="false">
      <c r="A15" s="1" t="s">
        <v>54</v>
      </c>
      <c r="B15" s="1" t="s">
        <v>55</v>
      </c>
      <c r="C15" s="1" t="s">
        <v>68</v>
      </c>
      <c r="D15" s="1" t="s">
        <v>69</v>
      </c>
      <c r="E15" s="14" t="n">
        <v>88935064.9350649</v>
      </c>
      <c r="F15" s="15" t="n">
        <v>248244253.372862</v>
      </c>
      <c r="G15" s="14" t="n">
        <v>297945822.357005</v>
      </c>
      <c r="H15" s="14" t="n">
        <v>319819434.229453</v>
      </c>
      <c r="I15" s="14" t="n">
        <v>231544715.447154</v>
      </c>
      <c r="J15" s="14" t="n">
        <v>262243902.439024</v>
      </c>
      <c r="L15" s="16"/>
    </row>
    <row r="16" customFormat="false" ht="15" hidden="false" customHeight="false" outlineLevel="0" collapsed="false">
      <c r="A16" s="1" t="s">
        <v>56</v>
      </c>
      <c r="B16" s="1" t="s">
        <v>57</v>
      </c>
      <c r="C16" s="1" t="s">
        <v>68</v>
      </c>
      <c r="D16" s="1" t="s">
        <v>69</v>
      </c>
      <c r="E16" s="14" t="n">
        <v>3813504265.28748</v>
      </c>
      <c r="F16" s="15" t="n">
        <v>5280110554.34922</v>
      </c>
      <c r="G16" s="14" t="n">
        <v>6717374962.34579</v>
      </c>
      <c r="H16" s="14" t="n">
        <v>8241200823.63139</v>
      </c>
      <c r="I16" s="14" t="n">
        <v>10585301751.8401</v>
      </c>
      <c r="J16" s="14" t="n">
        <v>13632887104.9332</v>
      </c>
      <c r="L16" s="16"/>
    </row>
    <row r="17" customFormat="false" ht="15" hidden="false" customHeight="false" outlineLevel="0" collapsed="false">
      <c r="A17" s="1" t="s">
        <v>58</v>
      </c>
      <c r="B17" s="1" t="s">
        <v>59</v>
      </c>
      <c r="C17" s="1" t="s">
        <v>68</v>
      </c>
      <c r="D17" s="1" t="s">
        <v>69</v>
      </c>
      <c r="E17" s="14" t="n">
        <v>3645161290.32258</v>
      </c>
      <c r="F17" s="15" t="n">
        <v>4541374381.23726</v>
      </c>
      <c r="G17" s="14" t="n">
        <v>5357082426.04125</v>
      </c>
      <c r="H17" s="14" t="n">
        <v>6004099943.5515</v>
      </c>
      <c r="I17" s="14" t="n">
        <v>6941856414.06687</v>
      </c>
      <c r="J17" s="14" t="n">
        <v>7303527131.78295</v>
      </c>
      <c r="L17" s="16"/>
    </row>
    <row r="18" customFormat="false" ht="15" hidden="false" customHeight="false" outlineLevel="0" collapsed="false">
      <c r="A18" s="1" t="s">
        <v>60</v>
      </c>
      <c r="B18" s="1" t="s">
        <v>61</v>
      </c>
      <c r="C18" s="1" t="s">
        <v>68</v>
      </c>
      <c r="D18" s="1" t="s">
        <v>69</v>
      </c>
      <c r="E18" s="14" t="n">
        <v>645160165.35413</v>
      </c>
      <c r="F18" s="15" t="n">
        <v>924407027.73246</v>
      </c>
      <c r="G18" s="14" t="n">
        <v>1094009489.2783</v>
      </c>
      <c r="H18" s="14" t="n">
        <v>1214873471.64247</v>
      </c>
      <c r="I18" s="14" t="n">
        <v>1667326269.30904</v>
      </c>
      <c r="J18" s="14" t="n">
        <v>1961584123.09453</v>
      </c>
      <c r="L18" s="16"/>
    </row>
    <row r="19" customFormat="false" ht="15" hidden="false" customHeight="false" outlineLevel="0" collapsed="false">
      <c r="A19" s="1" t="s">
        <v>62</v>
      </c>
      <c r="B19" s="1" t="s">
        <v>63</v>
      </c>
      <c r="C19" s="1" t="s">
        <v>68</v>
      </c>
      <c r="D19" s="1" t="s">
        <v>69</v>
      </c>
      <c r="E19" s="14"/>
      <c r="F19" s="15"/>
      <c r="G19" s="14"/>
      <c r="H19" s="14"/>
      <c r="I19" s="14"/>
      <c r="J19" s="14"/>
      <c r="L19" s="16"/>
    </row>
    <row r="20" customFormat="false" ht="15" hidden="false" customHeight="false" outlineLevel="0" collapsed="false">
      <c r="A20" s="1" t="s">
        <v>64</v>
      </c>
      <c r="B20" s="1" t="s">
        <v>65</v>
      </c>
      <c r="C20" s="1" t="s">
        <v>68</v>
      </c>
      <c r="D20" s="1" t="s">
        <v>69</v>
      </c>
      <c r="E20" s="14" t="n">
        <v>3772953861.14616</v>
      </c>
      <c r="F20" s="15" t="n">
        <v>5337645070.48242</v>
      </c>
      <c r="G20" s="14" t="n">
        <v>5370311526.47975</v>
      </c>
      <c r="H20" s="14"/>
      <c r="I20" s="14"/>
      <c r="J20" s="14"/>
      <c r="L20" s="16"/>
    </row>
    <row r="21" customFormat="false" ht="15" hidden="false" customHeight="false" outlineLevel="0" collapsed="false">
      <c r="A21" s="1" t="s">
        <v>66</v>
      </c>
      <c r="B21" s="1" t="s">
        <v>67</v>
      </c>
      <c r="C21" s="1" t="s">
        <v>68</v>
      </c>
      <c r="D21" s="1" t="s">
        <v>69</v>
      </c>
      <c r="E21" s="14" t="n">
        <v>1703706835.53351</v>
      </c>
      <c r="F21" s="15" t="n">
        <v>2260212958.49758</v>
      </c>
      <c r="G21" s="14" t="n">
        <v>2389697235.21054</v>
      </c>
      <c r="H21" s="14" t="n">
        <v>2651670316.00463</v>
      </c>
      <c r="I21" s="14" t="n">
        <v>3088025343.28233</v>
      </c>
      <c r="J21" s="14" t="n">
        <v>3658318895.3641</v>
      </c>
      <c r="L21" s="16"/>
    </row>
    <row r="22" customFormat="false" ht="15" hidden="false" customHeight="false" outlineLevel="0" collapsed="false">
      <c r="A22" s="1" t="s">
        <v>48</v>
      </c>
      <c r="B22" s="1" t="s">
        <v>49</v>
      </c>
      <c r="C22" s="1" t="s">
        <v>70</v>
      </c>
      <c r="D22" s="1" t="s">
        <v>71</v>
      </c>
      <c r="E22" s="14" t="n">
        <v>709062400.266419</v>
      </c>
      <c r="F22" s="15" t="n">
        <v>795882875.053163</v>
      </c>
      <c r="G22" s="14" t="n">
        <v>918823350.843849</v>
      </c>
      <c r="H22" s="14" t="n">
        <v>979785001.894867</v>
      </c>
      <c r="I22" s="14" t="n">
        <v>1168900171.20255</v>
      </c>
      <c r="J22" s="14" t="n">
        <v>1325009348.22546</v>
      </c>
      <c r="L22" s="16"/>
      <c r="M22" s="14"/>
    </row>
    <row r="23" customFormat="false" ht="15" hidden="false" customHeight="false" outlineLevel="0" collapsed="false">
      <c r="A23" s="1" t="s">
        <v>52</v>
      </c>
      <c r="B23" s="1" t="s">
        <v>53</v>
      </c>
      <c r="C23" s="1" t="s">
        <v>70</v>
      </c>
      <c r="D23" s="1" t="s">
        <v>71</v>
      </c>
      <c r="E23" s="14" t="n">
        <v>551230861.856505</v>
      </c>
      <c r="F23" s="15" t="n">
        <v>708843636.936547</v>
      </c>
      <c r="G23" s="14" t="n">
        <v>768873684.032838</v>
      </c>
      <c r="H23" s="14" t="n">
        <v>847918929.107984</v>
      </c>
      <c r="I23" s="14" t="n">
        <v>982534421.931004</v>
      </c>
      <c r="J23" s="14" t="n">
        <v>1049054416.75435</v>
      </c>
      <c r="L23" s="16"/>
    </row>
    <row r="24" customFormat="false" ht="15" hidden="false" customHeight="false" outlineLevel="0" collapsed="false">
      <c r="A24" s="1" t="s">
        <v>54</v>
      </c>
      <c r="B24" s="1" t="s">
        <v>55</v>
      </c>
      <c r="C24" s="1" t="s">
        <v>70</v>
      </c>
      <c r="D24" s="1" t="s">
        <v>71</v>
      </c>
      <c r="E24" s="14" t="n">
        <v>633600000</v>
      </c>
      <c r="F24" s="15" t="n">
        <v>1171435224.51113</v>
      </c>
      <c r="G24" s="14" t="n">
        <v>1281145619.33742</v>
      </c>
      <c r="H24" s="14" t="n">
        <v>1374145619.13154</v>
      </c>
      <c r="I24" s="14" t="n">
        <v>1653921717.43282</v>
      </c>
      <c r="J24" s="14" t="n">
        <v>1873235772.35772</v>
      </c>
      <c r="L24" s="16"/>
    </row>
    <row r="25" customFormat="false" ht="15" hidden="false" customHeight="false" outlineLevel="0" collapsed="false">
      <c r="A25" s="1" t="s">
        <v>56</v>
      </c>
      <c r="B25" s="1" t="s">
        <v>57</v>
      </c>
      <c r="C25" s="1" t="s">
        <v>70</v>
      </c>
      <c r="D25" s="1" t="s">
        <v>71</v>
      </c>
      <c r="E25" s="14" t="n">
        <v>8179533779.1746</v>
      </c>
      <c r="F25" s="15" t="n">
        <v>12285635746.8105</v>
      </c>
      <c r="G25" s="14" t="n">
        <v>15133752486.04</v>
      </c>
      <c r="H25" s="14" t="n">
        <v>19182283493.7632</v>
      </c>
      <c r="I25" s="14" t="n">
        <v>25899216445.8198</v>
      </c>
      <c r="J25" s="14" t="n">
        <v>28526277751.1824</v>
      </c>
      <c r="L25" s="16"/>
    </row>
    <row r="26" customFormat="false" ht="15" hidden="false" customHeight="false" outlineLevel="0" collapsed="false">
      <c r="A26" s="1" t="s">
        <v>58</v>
      </c>
      <c r="B26" s="1" t="s">
        <v>59</v>
      </c>
      <c r="C26" s="1" t="s">
        <v>70</v>
      </c>
      <c r="D26" s="1" t="s">
        <v>71</v>
      </c>
      <c r="E26" s="14" t="n">
        <v>12691278914.2408</v>
      </c>
      <c r="F26" s="15" t="n">
        <v>18737922545.4642</v>
      </c>
      <c r="G26" s="14" t="n">
        <v>22502239913.4547</v>
      </c>
      <c r="H26" s="14" t="n">
        <v>27166404230.6664</v>
      </c>
      <c r="I26" s="14" t="n">
        <v>30031427402.5555</v>
      </c>
      <c r="J26" s="14" t="n">
        <v>29375775193.7984</v>
      </c>
      <c r="L26" s="16"/>
    </row>
    <row r="27" customFormat="false" ht="15" hidden="false" customHeight="false" outlineLevel="0" collapsed="false">
      <c r="A27" s="1" t="s">
        <v>60</v>
      </c>
      <c r="B27" s="1" t="s">
        <v>61</v>
      </c>
      <c r="C27" s="1" t="s">
        <v>70</v>
      </c>
      <c r="D27" s="1" t="s">
        <v>71</v>
      </c>
      <c r="E27" s="14" t="n">
        <v>1734921292.59296</v>
      </c>
      <c r="F27" s="15" t="n">
        <v>2389503467.75175</v>
      </c>
      <c r="G27" s="14" t="n">
        <v>2834509081.97834</v>
      </c>
      <c r="H27" s="14" t="n">
        <v>3411812168.49813</v>
      </c>
      <c r="I27" s="14" t="n">
        <v>4456860179.8777</v>
      </c>
      <c r="J27" s="14" t="n">
        <v>5063516112.62738</v>
      </c>
      <c r="L27" s="16"/>
    </row>
    <row r="28" customFormat="false" ht="15" hidden="false" customHeight="false" outlineLevel="0" collapsed="false">
      <c r="A28" s="1" t="s">
        <v>62</v>
      </c>
      <c r="B28" s="1" t="s">
        <v>63</v>
      </c>
      <c r="C28" s="1" t="s">
        <v>70</v>
      </c>
      <c r="D28" s="1" t="s">
        <v>71</v>
      </c>
      <c r="E28" s="14"/>
      <c r="F28" s="15"/>
      <c r="G28" s="14"/>
      <c r="H28" s="14"/>
      <c r="I28" s="14"/>
      <c r="J28" s="14"/>
      <c r="L28" s="16"/>
    </row>
    <row r="29" customFormat="false" ht="15" hidden="false" customHeight="false" outlineLevel="0" collapsed="false">
      <c r="A29" s="1" t="s">
        <v>64</v>
      </c>
      <c r="B29" s="1" t="s">
        <v>65</v>
      </c>
      <c r="C29" s="1" t="s">
        <v>70</v>
      </c>
      <c r="D29" s="1" t="s">
        <v>71</v>
      </c>
      <c r="E29" s="14" t="n">
        <v>9079261878.28738</v>
      </c>
      <c r="F29" s="15" t="n">
        <v>14141921494.082</v>
      </c>
      <c r="G29" s="14" t="n">
        <v>14331230928.9879</v>
      </c>
      <c r="H29" s="14" t="n">
        <v>16825553036.5876</v>
      </c>
      <c r="I29" s="14" t="n">
        <v>20762118514.4319</v>
      </c>
      <c r="J29" s="14" t="n">
        <v>21623014292.0981</v>
      </c>
      <c r="L29" s="16"/>
    </row>
    <row r="30" customFormat="false" ht="15" hidden="false" customHeight="false" outlineLevel="0" collapsed="false">
      <c r="A30" s="1" t="s">
        <v>66</v>
      </c>
      <c r="B30" s="1" t="s">
        <v>67</v>
      </c>
      <c r="C30" s="1" t="s">
        <v>70</v>
      </c>
      <c r="D30" s="1" t="s">
        <v>71</v>
      </c>
      <c r="E30" s="14" t="n">
        <v>6193246632.3273</v>
      </c>
      <c r="F30" s="15" t="n">
        <v>9000003517.11904</v>
      </c>
      <c r="G30" s="14" t="n">
        <v>9922176879.19823</v>
      </c>
      <c r="H30" s="14" t="n">
        <v>11892375124.8202</v>
      </c>
      <c r="I30" s="14" t="n">
        <v>14440772735.3449</v>
      </c>
      <c r="J30" s="14" t="n">
        <v>16042841224.8457</v>
      </c>
      <c r="L30" s="16"/>
    </row>
    <row r="31" customFormat="false" ht="15" hidden="false" customHeight="false" outlineLevel="0" collapsed="false">
      <c r="A31" s="1" t="s">
        <v>48</v>
      </c>
      <c r="B31" s="1" t="s">
        <v>49</v>
      </c>
      <c r="C31" s="1" t="s">
        <v>72</v>
      </c>
      <c r="D31" s="1" t="s">
        <v>73</v>
      </c>
      <c r="E31" s="14" t="n">
        <v>109.547939037135</v>
      </c>
      <c r="F31" s="15" t="n">
        <v>107.87055567247</v>
      </c>
      <c r="G31" s="14" t="n">
        <v>120.842285471445</v>
      </c>
      <c r="H31" s="14" t="n">
        <v>125.004768689139</v>
      </c>
      <c r="I31" s="14" t="n">
        <v>144.768813465931</v>
      </c>
      <c r="J31" s="14" t="n">
        <v>159.575657986069</v>
      </c>
      <c r="L31" s="17"/>
    </row>
    <row r="32" customFormat="false" ht="15" hidden="false" customHeight="false" outlineLevel="0" collapsed="false">
      <c r="A32" s="1" t="s">
        <v>52</v>
      </c>
      <c r="B32" s="1" t="s">
        <v>53</v>
      </c>
      <c r="C32" s="1" t="s">
        <v>72</v>
      </c>
      <c r="D32" s="1" t="s">
        <v>73</v>
      </c>
      <c r="E32" s="14" t="n">
        <v>755.565143773455</v>
      </c>
      <c r="F32" s="15" t="n">
        <v>880.616737814678</v>
      </c>
      <c r="G32" s="14" t="n">
        <v>938.221776462552</v>
      </c>
      <c r="H32" s="14" t="n">
        <v>1016.33474304288</v>
      </c>
      <c r="I32" s="14" t="n">
        <v>1156.95049359255</v>
      </c>
      <c r="J32" s="14" t="n">
        <v>1213.89954750666</v>
      </c>
      <c r="L32" s="17"/>
    </row>
    <row r="33" customFormat="false" ht="15" hidden="false" customHeight="false" outlineLevel="0" collapsed="false">
      <c r="A33" s="1" t="s">
        <v>54</v>
      </c>
      <c r="B33" s="1" t="s">
        <v>55</v>
      </c>
      <c r="C33" s="1" t="s">
        <v>72</v>
      </c>
      <c r="D33" s="1" t="s">
        <v>73</v>
      </c>
      <c r="E33" s="14" t="n">
        <v>173.241371767617</v>
      </c>
      <c r="F33" s="15" t="n">
        <v>261.883137663388</v>
      </c>
      <c r="G33" s="14" t="n">
        <v>276.648434131345</v>
      </c>
      <c r="H33" s="14" t="n">
        <v>287.407874336077</v>
      </c>
      <c r="I33" s="14" t="n">
        <v>335.693730010475</v>
      </c>
      <c r="J33" s="14" t="n">
        <v>369.235709756495</v>
      </c>
      <c r="L33" s="17"/>
    </row>
    <row r="34" customFormat="false" ht="15" hidden="false" customHeight="false" outlineLevel="0" collapsed="false">
      <c r="A34" s="1" t="s">
        <v>56</v>
      </c>
      <c r="B34" s="1" t="s">
        <v>57</v>
      </c>
      <c r="C34" s="1" t="s">
        <v>72</v>
      </c>
      <c r="D34" s="1" t="s">
        <v>73</v>
      </c>
      <c r="E34" s="14" t="n">
        <v>124.850499477393</v>
      </c>
      <c r="F34" s="15" t="n">
        <v>164.552471002333</v>
      </c>
      <c r="G34" s="14" t="n">
        <v>197.497159363148</v>
      </c>
      <c r="H34" s="14" t="n">
        <v>243.906266990833</v>
      </c>
      <c r="I34" s="14" t="n">
        <v>320.878633980804</v>
      </c>
      <c r="J34" s="14" t="n">
        <v>344.417386719494</v>
      </c>
      <c r="L34" s="17"/>
    </row>
    <row r="35" customFormat="false" ht="15" hidden="false" customHeight="false" outlineLevel="0" collapsed="false">
      <c r="A35" s="1" t="s">
        <v>58</v>
      </c>
      <c r="B35" s="1" t="s">
        <v>59</v>
      </c>
      <c r="C35" s="1" t="s">
        <v>72</v>
      </c>
      <c r="D35" s="1" t="s">
        <v>73</v>
      </c>
      <c r="E35" s="14" t="n">
        <v>403.658453683389</v>
      </c>
      <c r="F35" s="15" t="n">
        <v>523.160386076655</v>
      </c>
      <c r="G35" s="14" t="n">
        <v>611.945957155993</v>
      </c>
      <c r="H35" s="14" t="n">
        <v>719.550241721326</v>
      </c>
      <c r="I35" s="14" t="n">
        <v>774.698457284583</v>
      </c>
      <c r="J35" s="14" t="n">
        <v>738.047437894751</v>
      </c>
      <c r="L35" s="17"/>
    </row>
    <row r="36" customFormat="false" ht="15" hidden="false" customHeight="false" outlineLevel="0" collapsed="false">
      <c r="A36" s="1" t="s">
        <v>60</v>
      </c>
      <c r="B36" s="1" t="s">
        <v>61</v>
      </c>
      <c r="C36" s="1" t="s">
        <v>72</v>
      </c>
      <c r="D36" s="1" t="s">
        <v>73</v>
      </c>
      <c r="E36" s="14" t="n">
        <v>218.015273899668</v>
      </c>
      <c r="F36" s="15" t="n">
        <v>265.732458319349</v>
      </c>
      <c r="G36" s="14" t="n">
        <v>307.764387108741</v>
      </c>
      <c r="H36" s="14" t="n">
        <v>360.865185793201</v>
      </c>
      <c r="I36" s="14" t="n">
        <v>458.491973914383</v>
      </c>
      <c r="J36" s="14" t="n">
        <v>506.472455590642</v>
      </c>
      <c r="L36" s="17"/>
    </row>
    <row r="37" customFormat="false" ht="15" hidden="false" customHeight="false" outlineLevel="0" collapsed="false">
      <c r="A37" s="1" t="s">
        <v>62</v>
      </c>
      <c r="B37" s="1" t="s">
        <v>63</v>
      </c>
      <c r="C37" s="1" t="s">
        <v>72</v>
      </c>
      <c r="D37" s="1" t="s">
        <v>73</v>
      </c>
      <c r="E37" s="14"/>
      <c r="F37" s="15"/>
      <c r="G37" s="14"/>
      <c r="H37" s="14"/>
      <c r="I37" s="14"/>
      <c r="J37" s="14"/>
      <c r="L37" s="17"/>
    </row>
    <row r="38" customFormat="false" ht="15" hidden="false" customHeight="false" outlineLevel="0" collapsed="false">
      <c r="A38" s="1" t="s">
        <v>64</v>
      </c>
      <c r="B38" s="1" t="s">
        <v>65</v>
      </c>
      <c r="C38" s="1" t="s">
        <v>72</v>
      </c>
      <c r="D38" s="1" t="s">
        <v>73</v>
      </c>
      <c r="E38" s="14" t="n">
        <v>273.813436032442</v>
      </c>
      <c r="F38" s="15" t="n">
        <v>373.073171430173</v>
      </c>
      <c r="G38" s="14" t="n">
        <v>367.636132259006</v>
      </c>
      <c r="H38" s="14" t="n">
        <v>419.53196616898</v>
      </c>
      <c r="I38" s="14" t="n">
        <v>502.999971698113</v>
      </c>
      <c r="J38" s="14" t="n">
        <v>508.848335244408</v>
      </c>
      <c r="L38" s="17"/>
    </row>
    <row r="39" customFormat="false" ht="15" hidden="false" customHeight="false" outlineLevel="0" collapsed="false">
      <c r="A39" s="1" t="s">
        <v>66</v>
      </c>
      <c r="B39" s="1" t="s">
        <v>67</v>
      </c>
      <c r="C39" s="1" t="s">
        <v>72</v>
      </c>
      <c r="D39" s="1" t="s">
        <v>73</v>
      </c>
      <c r="E39" s="14" t="n">
        <v>253.48039245074</v>
      </c>
      <c r="F39" s="15" t="n">
        <v>313.597113134785</v>
      </c>
      <c r="G39" s="14" t="n">
        <v>334.623832764662</v>
      </c>
      <c r="H39" s="14" t="n">
        <v>388.163461301603</v>
      </c>
      <c r="I39" s="14" t="n">
        <v>456.165597425547</v>
      </c>
      <c r="J39" s="14" t="n">
        <v>490.458802714278</v>
      </c>
      <c r="L39" s="17"/>
    </row>
    <row r="40" customFormat="false" ht="15" hidden="false" customHeight="false" outlineLevel="0" collapsed="false">
      <c r="A40" s="1" t="s">
        <v>48</v>
      </c>
      <c r="B40" s="1" t="s">
        <v>49</v>
      </c>
      <c r="C40" s="1" t="s">
        <v>74</v>
      </c>
      <c r="D40" s="1" t="s">
        <v>75</v>
      </c>
      <c r="E40" s="16" t="n">
        <v>6472622</v>
      </c>
      <c r="F40" s="18" t="n">
        <v>7378129</v>
      </c>
      <c r="G40" s="16" t="n">
        <v>7603492</v>
      </c>
      <c r="H40" s="16" t="n">
        <v>7837981</v>
      </c>
      <c r="I40" s="16" t="n">
        <v>8074254</v>
      </c>
      <c r="J40" s="16" t="n">
        <v>8303330</v>
      </c>
      <c r="L40" s="16"/>
    </row>
    <row r="41" customFormat="false" ht="15" hidden="false" customHeight="false" outlineLevel="0" collapsed="false">
      <c r="A41" s="1" t="s">
        <v>52</v>
      </c>
      <c r="B41" s="1" t="s">
        <v>53</v>
      </c>
      <c r="C41" s="1" t="s">
        <v>74</v>
      </c>
      <c r="D41" s="1" t="s">
        <v>75</v>
      </c>
      <c r="E41" s="16" t="n">
        <v>729561</v>
      </c>
      <c r="F41" s="18" t="n">
        <v>804940</v>
      </c>
      <c r="G41" s="16" t="n">
        <v>819501</v>
      </c>
      <c r="H41" s="16" t="n">
        <v>834291</v>
      </c>
      <c r="I41" s="16" t="n">
        <v>849245</v>
      </c>
      <c r="J41" s="16" t="n">
        <v>864202</v>
      </c>
      <c r="L41" s="16"/>
    </row>
    <row r="42" customFormat="false" ht="15" hidden="false" customHeight="false" outlineLevel="0" collapsed="false">
      <c r="A42" s="1" t="s">
        <v>54</v>
      </c>
      <c r="B42" s="1" t="s">
        <v>55</v>
      </c>
      <c r="C42" s="1" t="s">
        <v>74</v>
      </c>
      <c r="D42" s="1" t="s">
        <v>75</v>
      </c>
      <c r="E42" s="16" t="n">
        <v>3657325</v>
      </c>
      <c r="F42" s="18" t="n">
        <v>4473122</v>
      </c>
      <c r="G42" s="16" t="n">
        <v>4630952</v>
      </c>
      <c r="H42" s="16" t="n">
        <v>4781169</v>
      </c>
      <c r="I42" s="16" t="n">
        <v>4926877</v>
      </c>
      <c r="J42" s="16" t="n">
        <v>5073279</v>
      </c>
      <c r="L42" s="16"/>
    </row>
    <row r="43" customFormat="false" ht="15" hidden="false" customHeight="false" outlineLevel="0" collapsed="false">
      <c r="A43" s="1" t="s">
        <v>56</v>
      </c>
      <c r="B43" s="1" t="s">
        <v>57</v>
      </c>
      <c r="C43" s="1" t="s">
        <v>74</v>
      </c>
      <c r="D43" s="1" t="s">
        <v>75</v>
      </c>
      <c r="E43" s="16" t="n">
        <v>65514626</v>
      </c>
      <c r="F43" s="18" t="n">
        <v>74660901</v>
      </c>
      <c r="G43" s="16" t="n">
        <v>76627697</v>
      </c>
      <c r="H43" s="16" t="n">
        <v>78646128</v>
      </c>
      <c r="I43" s="16" t="n">
        <v>80713434</v>
      </c>
      <c r="J43" s="16" t="n">
        <v>82824732</v>
      </c>
      <c r="L43" s="16"/>
    </row>
    <row r="44" customFormat="false" ht="15" hidden="false" customHeight="false" outlineLevel="0" collapsed="false">
      <c r="A44" s="1" t="s">
        <v>58</v>
      </c>
      <c r="B44" s="1" t="s">
        <v>59</v>
      </c>
      <c r="C44" s="1" t="s">
        <v>74</v>
      </c>
      <c r="D44" s="1" t="s">
        <v>75</v>
      </c>
      <c r="E44" s="16" t="n">
        <v>31440637</v>
      </c>
      <c r="F44" s="18" t="n">
        <v>35816784</v>
      </c>
      <c r="G44" s="16" t="n">
        <v>36771613</v>
      </c>
      <c r="H44" s="16" t="n">
        <v>37754701</v>
      </c>
      <c r="I44" s="16" t="n">
        <v>38765312</v>
      </c>
      <c r="J44" s="16" t="n">
        <v>39802015</v>
      </c>
      <c r="L44" s="16"/>
    </row>
    <row r="45" customFormat="false" ht="15" hidden="false" customHeight="false" outlineLevel="0" collapsed="false">
      <c r="A45" s="1" t="s">
        <v>60</v>
      </c>
      <c r="B45" s="1" t="s">
        <v>61</v>
      </c>
      <c r="C45" s="1" t="s">
        <v>74</v>
      </c>
      <c r="D45" s="1" t="s">
        <v>75</v>
      </c>
      <c r="E45" s="16" t="n">
        <v>7957797</v>
      </c>
      <c r="F45" s="18" t="n">
        <v>8992140</v>
      </c>
      <c r="G45" s="16" t="n">
        <v>9209997</v>
      </c>
      <c r="H45" s="16" t="n">
        <v>9454534</v>
      </c>
      <c r="I45" s="16" t="n">
        <v>9720694</v>
      </c>
      <c r="J45" s="16" t="n">
        <v>9997614</v>
      </c>
      <c r="L45" s="16"/>
    </row>
    <row r="46" customFormat="false" ht="15" hidden="false" customHeight="false" outlineLevel="0" collapsed="false">
      <c r="A46" s="1" t="s">
        <v>62</v>
      </c>
      <c r="B46" s="1" t="s">
        <v>63</v>
      </c>
      <c r="C46" s="1" t="s">
        <v>74</v>
      </c>
      <c r="D46" s="1" t="s">
        <v>75</v>
      </c>
      <c r="E46" s="16" t="n">
        <v>7394196</v>
      </c>
      <c r="F46" s="18" t="n">
        <v>8354003</v>
      </c>
      <c r="G46" s="16" t="n">
        <v>8543774</v>
      </c>
      <c r="H46" s="16" t="n">
        <v>8732569</v>
      </c>
      <c r="I46" s="16" t="n">
        <v>8926326</v>
      </c>
      <c r="J46" s="16" t="n">
        <v>9133124</v>
      </c>
      <c r="L46" s="16"/>
    </row>
    <row r="47" customFormat="false" ht="15" hidden="false" customHeight="false" outlineLevel="0" collapsed="false">
      <c r="A47" s="1" t="s">
        <v>64</v>
      </c>
      <c r="B47" s="1" t="s">
        <v>65</v>
      </c>
      <c r="C47" s="1" t="s">
        <v>74</v>
      </c>
      <c r="D47" s="1" t="s">
        <v>75</v>
      </c>
      <c r="E47" s="16" t="n">
        <v>34131312</v>
      </c>
      <c r="F47" s="18" t="n">
        <v>39007359</v>
      </c>
      <c r="G47" s="16" t="n">
        <v>40117243</v>
      </c>
      <c r="H47" s="16" t="n">
        <v>41276209</v>
      </c>
      <c r="I47" s="16" t="n">
        <v>42483923</v>
      </c>
      <c r="J47" s="16" t="n">
        <v>43739051</v>
      </c>
      <c r="L47" s="16"/>
    </row>
    <row r="48" customFormat="false" ht="15" hidden="false" customHeight="false" outlineLevel="0" collapsed="false">
      <c r="A48" s="1" t="s">
        <v>66</v>
      </c>
      <c r="B48" s="1" t="s">
        <v>67</v>
      </c>
      <c r="C48" s="1" t="s">
        <v>74</v>
      </c>
      <c r="D48" s="1" t="s">
        <v>75</v>
      </c>
      <c r="E48" s="16" t="n">
        <v>24432843</v>
      </c>
      <c r="F48" s="18" t="n">
        <v>28699255</v>
      </c>
      <c r="G48" s="16" t="n">
        <v>29651734</v>
      </c>
      <c r="H48" s="16" t="n">
        <v>30637544</v>
      </c>
      <c r="I48" s="16" t="n">
        <v>31656865</v>
      </c>
      <c r="J48" s="16" t="n">
        <v>32709865</v>
      </c>
      <c r="L48" s="16"/>
    </row>
    <row r="50" customFormat="false" ht="2.1" hidden="false" customHeight="true" outlineLevel="0" collapsed="false"/>
    <row r="51" customFormat="false" ht="2.1" hidden="false" customHeight="true" outlineLevel="0" collapsed="false"/>
    <row r="52" customFormat="false" ht="2.1" hidden="false" customHeight="true" outlineLevel="0" collapsed="false"/>
    <row r="53" customFormat="false" ht="2.1" hidden="false" customHeight="true" outlineLevel="0" collapsed="false"/>
    <row r="54" customFormat="false" ht="2.1" hidden="false" customHeight="true" outlineLevel="0" collapsed="false"/>
    <row r="56" customFormat="false" ht="15" hidden="false" customHeight="false" outlineLevel="0" collapsed="false">
      <c r="A56" s="5" t="s">
        <v>76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</row>
    <row r="57" customFormat="false" ht="30" hidden="false" customHeight="true" outlineLevel="0" collapsed="false">
      <c r="B57" s="19" t="s">
        <v>77</v>
      </c>
      <c r="C57" s="20" t="s">
        <v>78</v>
      </c>
      <c r="D57" s="4" t="n">
        <v>2006</v>
      </c>
      <c r="E57" s="4" t="n">
        <f aca="false">+D57+1</f>
        <v>2007</v>
      </c>
      <c r="F57" s="4" t="n">
        <f aca="false">+E57+1</f>
        <v>2008</v>
      </c>
      <c r="G57" s="4" t="n">
        <f aca="false">+F57+1</f>
        <v>2009</v>
      </c>
      <c r="H57" s="4" t="n">
        <f aca="false">+G57+1</f>
        <v>2010</v>
      </c>
      <c r="I57" s="4" t="n">
        <f aca="false">+H57+1</f>
        <v>2011</v>
      </c>
      <c r="J57" s="4" t="n">
        <f aca="false">+I57+1</f>
        <v>2012</v>
      </c>
      <c r="K57" s="4" t="n">
        <f aca="false">+J57+1</f>
        <v>2013</v>
      </c>
      <c r="L57" s="4" t="n">
        <f aca="false">+K57+1</f>
        <v>2014</v>
      </c>
      <c r="M57" s="4" t="n">
        <f aca="false">+L57+1</f>
        <v>2015</v>
      </c>
      <c r="N57" s="4" t="n">
        <f aca="false">+M57+1</f>
        <v>2016</v>
      </c>
      <c r="O57" s="4" t="n">
        <f aca="false">+N57+1</f>
        <v>2017</v>
      </c>
      <c r="P57" s="4" t="n">
        <f aca="false">+O57+1</f>
        <v>2018</v>
      </c>
      <c r="Q57" s="4" t="n">
        <f aca="false">+P57+1</f>
        <v>2019</v>
      </c>
      <c r="R57" s="4" t="n">
        <f aca="false">+Q57+1</f>
        <v>2020</v>
      </c>
      <c r="S57" s="4" t="n">
        <f aca="false">+R57+1</f>
        <v>2021</v>
      </c>
      <c r="T57" s="4" t="n">
        <f aca="false">+S57+1</f>
        <v>2022</v>
      </c>
      <c r="U57" s="4" t="n">
        <f aca="false">+T57+1</f>
        <v>2023</v>
      </c>
      <c r="V57" s="4" t="n">
        <f aca="false">+U57+1</f>
        <v>2024</v>
      </c>
      <c r="W57" s="4" t="n">
        <f aca="false">+V57+1</f>
        <v>2025</v>
      </c>
      <c r="X57" s="4" t="n">
        <f aca="false">+W57+1</f>
        <v>2026</v>
      </c>
      <c r="Y57" s="4" t="n">
        <f aca="false">+X57+1</f>
        <v>2027</v>
      </c>
      <c r="Z57" s="4" t="n">
        <f aca="false">+Y57+1</f>
        <v>2028</v>
      </c>
      <c r="AA57" s="4" t="n">
        <f aca="false">+Z57+1</f>
        <v>2029</v>
      </c>
      <c r="AB57" s="4" t="n">
        <f aca="false">+AA57+1</f>
        <v>2030</v>
      </c>
      <c r="AC57" s="4" t="n">
        <f aca="false">+AB57+1</f>
        <v>2031</v>
      </c>
      <c r="AD57" s="4" t="n">
        <f aca="false">+AC57+1</f>
        <v>2032</v>
      </c>
      <c r="AE57" s="4" t="n">
        <f aca="false">+AD57+1</f>
        <v>2033</v>
      </c>
      <c r="AF57" s="4" t="n">
        <f aca="false">+AE57+1</f>
        <v>2034</v>
      </c>
      <c r="AG57" s="4" t="n">
        <f aca="false">+AF57+1</f>
        <v>2035</v>
      </c>
      <c r="AH57" s="4" t="n">
        <f aca="false">+AG57+1</f>
        <v>2036</v>
      </c>
      <c r="AI57" s="4" t="n">
        <f aca="false">+AH57+1</f>
        <v>2037</v>
      </c>
      <c r="AJ57" s="4" t="n">
        <f aca="false">+AI57+1</f>
        <v>2038</v>
      </c>
      <c r="AK57" s="4" t="n">
        <f aca="false">+AJ57+1</f>
        <v>2039</v>
      </c>
      <c r="AL57" s="4" t="n">
        <f aca="false">+AK57+1</f>
        <v>2040</v>
      </c>
      <c r="AM57" s="4" t="n">
        <f aca="false">+AL57+1</f>
        <v>2041</v>
      </c>
      <c r="AN57" s="4" t="n">
        <f aca="false">+AM57+1</f>
        <v>2042</v>
      </c>
      <c r="AO57" s="4" t="n">
        <f aca="false">+AN57+1</f>
        <v>2043</v>
      </c>
      <c r="AP57" s="4" t="n">
        <f aca="false">+AO57+1</f>
        <v>2044</v>
      </c>
      <c r="AQ57" s="4" t="n">
        <f aca="false">+AP57+1</f>
        <v>2045</v>
      </c>
      <c r="AR57" s="4" t="n">
        <f aca="false">+AQ57+1</f>
        <v>2046</v>
      </c>
      <c r="AS57" s="4" t="n">
        <f aca="false">+AR57+1</f>
        <v>2047</v>
      </c>
      <c r="AT57" s="4" t="n">
        <f aca="false">+AS57+1</f>
        <v>2048</v>
      </c>
      <c r="AU57" s="4" t="n">
        <f aca="false">+AT57+1</f>
        <v>2049</v>
      </c>
      <c r="AV57" s="4" t="n">
        <f aca="false">+AU57+1</f>
        <v>2050</v>
      </c>
      <c r="AW57" s="4" t="n">
        <f aca="false">+AV57+1</f>
        <v>2051</v>
      </c>
      <c r="AX57" s="4" t="n">
        <f aca="false">+AW57+1</f>
        <v>2052</v>
      </c>
      <c r="AY57" s="4" t="n">
        <f aca="false">+AX57+1</f>
        <v>2053</v>
      </c>
      <c r="AZ57" s="4" t="n">
        <f aca="false">+AY57+1</f>
        <v>2054</v>
      </c>
      <c r="BA57" s="4" t="n">
        <f aca="false">+AZ57+1</f>
        <v>2055</v>
      </c>
      <c r="BB57" s="4" t="n">
        <f aca="false">+BA57+1</f>
        <v>2056</v>
      </c>
      <c r="BC57" s="4" t="n">
        <f aca="false">+BB57+1</f>
        <v>2057</v>
      </c>
      <c r="BD57" s="4" t="n">
        <f aca="false">+BC57+1</f>
        <v>2058</v>
      </c>
      <c r="BE57" s="4" t="n">
        <f aca="false">+BD57+1</f>
        <v>2059</v>
      </c>
      <c r="BF57" s="4" t="n">
        <f aca="false">+BE57+1</f>
        <v>2060</v>
      </c>
      <c r="BG57" s="4" t="n">
        <f aca="false">+BF57+1</f>
        <v>2061</v>
      </c>
      <c r="BH57" s="4" t="n">
        <f aca="false">+BG57+1</f>
        <v>2062</v>
      </c>
      <c r="BI57" s="4" t="n">
        <f aca="false">+BH57+1</f>
        <v>2063</v>
      </c>
      <c r="BJ57" s="4" t="n">
        <f aca="false">+BI57+1</f>
        <v>2064</v>
      </c>
      <c r="BK57" s="4" t="n">
        <f aca="false">+BJ57+1</f>
        <v>2065</v>
      </c>
      <c r="BL57" s="4" t="n">
        <f aca="false">+BK57+1</f>
        <v>2066</v>
      </c>
      <c r="BM57" s="4" t="n">
        <f aca="false">+BL57+1</f>
        <v>2067</v>
      </c>
      <c r="BN57" s="4" t="n">
        <f aca="false">+BM57+1</f>
        <v>2068</v>
      </c>
      <c r="BO57" s="4" t="n">
        <f aca="false">+BN57+1</f>
        <v>2069</v>
      </c>
      <c r="BP57" s="4" t="n">
        <f aca="false">+BO57+1</f>
        <v>2070</v>
      </c>
      <c r="BQ57" s="4" t="n">
        <f aca="false">+BP57+1</f>
        <v>2071</v>
      </c>
      <c r="BR57" s="4" t="n">
        <f aca="false">+BQ57+1</f>
        <v>2072</v>
      </c>
      <c r="BS57" s="4" t="n">
        <f aca="false">+BR57+1</f>
        <v>2073</v>
      </c>
      <c r="BT57" s="4" t="n">
        <f aca="false">+BS57+1</f>
        <v>2074</v>
      </c>
      <c r="BU57" s="4" t="n">
        <f aca="false">+BT57+1</f>
        <v>2075</v>
      </c>
      <c r="BV57" s="4" t="n">
        <f aca="false">+BU57+1</f>
        <v>2076</v>
      </c>
      <c r="BW57" s="4" t="n">
        <f aca="false">+BV57+1</f>
        <v>2077</v>
      </c>
      <c r="BX57" s="4" t="n">
        <f aca="false">+BW57+1</f>
        <v>2078</v>
      </c>
      <c r="BY57" s="4" t="n">
        <f aca="false">+BX57+1</f>
        <v>2079</v>
      </c>
      <c r="BZ57" s="4" t="n">
        <f aca="false">+BY57+1</f>
        <v>2080</v>
      </c>
      <c r="CA57" s="4" t="n">
        <f aca="false">+BZ57+1</f>
        <v>2081</v>
      </c>
      <c r="CB57" s="4" t="n">
        <f aca="false">+CA57+1</f>
        <v>2082</v>
      </c>
      <c r="CC57" s="4" t="n">
        <f aca="false">+CB57+1</f>
        <v>2083</v>
      </c>
      <c r="CD57" s="4" t="n">
        <f aca="false">+CC57+1</f>
        <v>2084</v>
      </c>
      <c r="CE57" s="4" t="n">
        <f aca="false">+CD57+1</f>
        <v>2085</v>
      </c>
      <c r="CF57" s="4" t="n">
        <f aca="false">+CE57+1</f>
        <v>2086</v>
      </c>
      <c r="CG57" s="4" t="n">
        <f aca="false">+CF57+1</f>
        <v>2087</v>
      </c>
      <c r="CH57" s="4" t="n">
        <f aca="false">+CG57+1</f>
        <v>2088</v>
      </c>
      <c r="CI57" s="4" t="n">
        <f aca="false">+CH57+1</f>
        <v>2089</v>
      </c>
      <c r="CJ57" s="4" t="n">
        <f aca="false">+CI57+1</f>
        <v>2090</v>
      </c>
      <c r="CK57" s="4" t="n">
        <f aca="false">+CJ57+1</f>
        <v>2091</v>
      </c>
      <c r="CL57" s="4" t="n">
        <f aca="false">+CK57+1</f>
        <v>2092</v>
      </c>
      <c r="CM57" s="4" t="n">
        <f aca="false">+CL57+1</f>
        <v>2093</v>
      </c>
      <c r="CN57" s="4" t="n">
        <f aca="false">+CM57+1</f>
        <v>2094</v>
      </c>
      <c r="CO57" s="4" t="n">
        <f aca="false">+CN57+1</f>
        <v>2095</v>
      </c>
      <c r="CP57" s="4" t="n">
        <f aca="false">+CO57+1</f>
        <v>2096</v>
      </c>
      <c r="CQ57" s="4" t="n">
        <f aca="false">+CP57+1</f>
        <v>2097</v>
      </c>
      <c r="CR57" s="4" t="n">
        <f aca="false">+CQ57+1</f>
        <v>2098</v>
      </c>
      <c r="CS57" s="4" t="n">
        <f aca="false">+CR57+1</f>
        <v>2099</v>
      </c>
      <c r="CT57" s="4" t="n">
        <f aca="false">+CS57+1</f>
        <v>2100</v>
      </c>
      <c r="CU57" s="4" t="n">
        <f aca="false">+CT57+1</f>
        <v>2101</v>
      </c>
      <c r="CV57" s="4" t="n">
        <f aca="false">+CU57+1</f>
        <v>2102</v>
      </c>
    </row>
    <row r="58" customFormat="false" ht="15" hidden="false" customHeight="false" outlineLevel="0" collapsed="false">
      <c r="A58" s="1" t="s">
        <v>48</v>
      </c>
      <c r="B58" s="12" t="e">
        <f aca="false">+#REF!</f>
        <v>#REF!</v>
      </c>
      <c r="C58" s="21" t="n">
        <f aca="false">+F22/1000000</f>
        <v>795.882875053163</v>
      </c>
      <c r="D58" s="22" t="e">
        <f aca="false">+C58*(1+$B58/100)</f>
        <v>#REF!</v>
      </c>
      <c r="E58" s="22" t="e">
        <f aca="false">+D58*(1+$B58/100)</f>
        <v>#REF!</v>
      </c>
      <c r="F58" s="22" t="e">
        <f aca="false">+E58*(1+$B58/100)</f>
        <v>#REF!</v>
      </c>
      <c r="G58" s="22" t="e">
        <f aca="false">+F58*(1+$B58/100)</f>
        <v>#REF!</v>
      </c>
      <c r="H58" s="22" t="e">
        <f aca="false">+G58*(1+$B58/100)</f>
        <v>#REF!</v>
      </c>
      <c r="I58" s="22" t="e">
        <f aca="false">+H58*(1+$B58/100)</f>
        <v>#REF!</v>
      </c>
      <c r="J58" s="22" t="e">
        <f aca="false">+I58*(1+$B58/100)</f>
        <v>#REF!</v>
      </c>
      <c r="K58" s="22" t="e">
        <f aca="false">+J58*(1+$B58/100)</f>
        <v>#REF!</v>
      </c>
      <c r="L58" s="22" t="e">
        <f aca="false">+K58*(1+$B58/100)</f>
        <v>#REF!</v>
      </c>
      <c r="M58" s="22" t="e">
        <f aca="false">+L58*(1+$B58/100)</f>
        <v>#REF!</v>
      </c>
      <c r="N58" s="22" t="e">
        <f aca="false">+M58*(1+$B58/100)</f>
        <v>#REF!</v>
      </c>
      <c r="O58" s="22" t="e">
        <f aca="false">+N58*(1+$B58/100)</f>
        <v>#REF!</v>
      </c>
      <c r="P58" s="22" t="e">
        <f aca="false">+O58*(1+$B58/100)</f>
        <v>#REF!</v>
      </c>
      <c r="Q58" s="22" t="e">
        <f aca="false">+P58*(1+$B58/100)</f>
        <v>#REF!</v>
      </c>
      <c r="R58" s="22" t="e">
        <f aca="false">+Q58*(1+$B58/100)</f>
        <v>#REF!</v>
      </c>
      <c r="S58" s="22" t="e">
        <f aca="false">+R58*(1+$B58/100)</f>
        <v>#REF!</v>
      </c>
      <c r="T58" s="22" t="e">
        <f aca="false">+S58*(1+$B58/100)</f>
        <v>#REF!</v>
      </c>
      <c r="U58" s="22" t="e">
        <f aca="false">+T58*(1+$B58/100)</f>
        <v>#REF!</v>
      </c>
      <c r="V58" s="22" t="e">
        <f aca="false">+U58*(1+$B58/100)</f>
        <v>#REF!</v>
      </c>
      <c r="W58" s="22" t="e">
        <f aca="false">+V58*(1+$B58/100)</f>
        <v>#REF!</v>
      </c>
      <c r="X58" s="22" t="e">
        <f aca="false">+W58*(1+$B58/100)</f>
        <v>#REF!</v>
      </c>
      <c r="Y58" s="22" t="e">
        <f aca="false">+X58*(1+$B58/100)</f>
        <v>#REF!</v>
      </c>
      <c r="Z58" s="22" t="e">
        <f aca="false">+Y58*(1+$B58/100)</f>
        <v>#REF!</v>
      </c>
      <c r="AA58" s="22" t="e">
        <f aca="false">+Z58*(1+$B58/100)</f>
        <v>#REF!</v>
      </c>
      <c r="AB58" s="22" t="e">
        <f aca="false">+AA58*(1+$B58/100)</f>
        <v>#REF!</v>
      </c>
      <c r="AC58" s="22" t="e">
        <f aca="false">+AB58*(1+$B58/100)</f>
        <v>#REF!</v>
      </c>
      <c r="AD58" s="22" t="e">
        <f aca="false">+AC58*(1+$B58/100)</f>
        <v>#REF!</v>
      </c>
      <c r="AE58" s="22" t="e">
        <f aca="false">+AD58*(1+$B58/100)</f>
        <v>#REF!</v>
      </c>
      <c r="AF58" s="22" t="e">
        <f aca="false">+AE58*(1+$B58/100)</f>
        <v>#REF!</v>
      </c>
      <c r="AG58" s="22" t="e">
        <f aca="false">+AF58*(1+$B58/100)</f>
        <v>#REF!</v>
      </c>
      <c r="AH58" s="22" t="e">
        <f aca="false">+AG58*(1+$B58/100)</f>
        <v>#REF!</v>
      </c>
      <c r="AI58" s="22" t="e">
        <f aca="false">+AH58*(1+$B58/100)</f>
        <v>#REF!</v>
      </c>
      <c r="AJ58" s="22" t="e">
        <f aca="false">+AI58*(1+$B58/100)</f>
        <v>#REF!</v>
      </c>
      <c r="AK58" s="22" t="e">
        <f aca="false">+AJ58*(1+$B58/100)</f>
        <v>#REF!</v>
      </c>
      <c r="AL58" s="22" t="e">
        <f aca="false">+AK58*(1+$B58/100)</f>
        <v>#REF!</v>
      </c>
      <c r="AM58" s="22" t="e">
        <f aca="false">+AL58*(1+$B58/100)</f>
        <v>#REF!</v>
      </c>
      <c r="AN58" s="22" t="e">
        <f aca="false">+AM58*(1+$B58/100)</f>
        <v>#REF!</v>
      </c>
      <c r="AO58" s="22" t="e">
        <f aca="false">+AN58*(1+$B58/100)</f>
        <v>#REF!</v>
      </c>
      <c r="AP58" s="22" t="e">
        <f aca="false">+AO58*(1+$B58/100)</f>
        <v>#REF!</v>
      </c>
      <c r="AQ58" s="22" t="e">
        <f aca="false">+AP58*(1+$B58/100)</f>
        <v>#REF!</v>
      </c>
      <c r="AR58" s="22" t="e">
        <f aca="false">+AQ58*(1+$B58/100)</f>
        <v>#REF!</v>
      </c>
      <c r="AS58" s="22" t="e">
        <f aca="false">+AR58*(1+$B58/100)</f>
        <v>#REF!</v>
      </c>
      <c r="AT58" s="22" t="e">
        <f aca="false">+AS58*(1+$B58/100)</f>
        <v>#REF!</v>
      </c>
      <c r="AU58" s="22" t="e">
        <f aca="false">+AT58*(1+$B58/100)</f>
        <v>#REF!</v>
      </c>
      <c r="AV58" s="22" t="e">
        <f aca="false">+AU58*(1+$B58/100)</f>
        <v>#REF!</v>
      </c>
      <c r="AW58" s="22" t="e">
        <f aca="false">+AV58*(1+$B58/100)</f>
        <v>#REF!</v>
      </c>
      <c r="AX58" s="22" t="e">
        <f aca="false">+AW58*(1+$B58/100)</f>
        <v>#REF!</v>
      </c>
      <c r="AY58" s="22" t="e">
        <f aca="false">+AX58*(1+$B58/100)</f>
        <v>#REF!</v>
      </c>
      <c r="AZ58" s="22" t="e">
        <f aca="false">+AY58*(1+$B58/100)</f>
        <v>#REF!</v>
      </c>
      <c r="BA58" s="22" t="e">
        <f aca="false">+AZ58*(1+$B58/100)</f>
        <v>#REF!</v>
      </c>
      <c r="BB58" s="22" t="e">
        <f aca="false">+BA58*(1+$B58/100)</f>
        <v>#REF!</v>
      </c>
      <c r="BC58" s="22" t="e">
        <f aca="false">+BB58*(1+$B58/100)</f>
        <v>#REF!</v>
      </c>
      <c r="BD58" s="22" t="e">
        <f aca="false">+BC58*(1+$B58/100)</f>
        <v>#REF!</v>
      </c>
      <c r="BE58" s="22" t="e">
        <f aca="false">+BD58*(1+$B58/100)</f>
        <v>#REF!</v>
      </c>
      <c r="BF58" s="22" t="e">
        <f aca="false">+BE58*(1+$B58/100)</f>
        <v>#REF!</v>
      </c>
      <c r="BG58" s="22" t="e">
        <f aca="false">+BF58*(1+$B58/100)</f>
        <v>#REF!</v>
      </c>
      <c r="BH58" s="22" t="e">
        <f aca="false">+BG58*(1+$B58/100)</f>
        <v>#REF!</v>
      </c>
      <c r="BI58" s="22" t="e">
        <f aca="false">+BH58*(1+$B58/100)</f>
        <v>#REF!</v>
      </c>
      <c r="BJ58" s="22" t="e">
        <f aca="false">+BI58*(1+$B58/100)</f>
        <v>#REF!</v>
      </c>
      <c r="BK58" s="22" t="e">
        <f aca="false">+BJ58*(1+$B58/100)</f>
        <v>#REF!</v>
      </c>
      <c r="BL58" s="22" t="e">
        <f aca="false">+BK58*(1+$B58/100)</f>
        <v>#REF!</v>
      </c>
      <c r="BM58" s="22" t="e">
        <f aca="false">+BL58*(1+$B58/100)</f>
        <v>#REF!</v>
      </c>
      <c r="BN58" s="22" t="e">
        <f aca="false">+BM58*(1+$B58/100)</f>
        <v>#REF!</v>
      </c>
      <c r="BO58" s="22" t="e">
        <f aca="false">+BN58*(1+$B58/100)</f>
        <v>#REF!</v>
      </c>
      <c r="BP58" s="22" t="e">
        <f aca="false">+BO58*(1+$B58/100)</f>
        <v>#REF!</v>
      </c>
      <c r="BQ58" s="22" t="e">
        <f aca="false">+BP58*(1+$B58/100)</f>
        <v>#REF!</v>
      </c>
      <c r="BR58" s="22" t="e">
        <f aca="false">+BQ58*(1+$B58/100)</f>
        <v>#REF!</v>
      </c>
      <c r="BS58" s="22" t="e">
        <f aca="false">+BR58*(1+$B58/100)</f>
        <v>#REF!</v>
      </c>
      <c r="BT58" s="22" t="e">
        <f aca="false">+BS58*(1+$B58/100)</f>
        <v>#REF!</v>
      </c>
      <c r="BU58" s="22" t="e">
        <f aca="false">+BT58*(1+$B58/100)</f>
        <v>#REF!</v>
      </c>
      <c r="BV58" s="22" t="e">
        <f aca="false">+BU58*(1+$B58/100)</f>
        <v>#REF!</v>
      </c>
      <c r="BW58" s="22" t="e">
        <f aca="false">+BV58*(1+$B58/100)</f>
        <v>#REF!</v>
      </c>
      <c r="BX58" s="22" t="e">
        <f aca="false">+BW58*(1+$B58/100)</f>
        <v>#REF!</v>
      </c>
      <c r="BY58" s="22" t="e">
        <f aca="false">+BX58*(1+$B58/100)</f>
        <v>#REF!</v>
      </c>
      <c r="BZ58" s="22" t="e">
        <f aca="false">+BY58*(1+$B58/100)</f>
        <v>#REF!</v>
      </c>
      <c r="CA58" s="22" t="e">
        <f aca="false">+BZ58*(1+$B58/100)</f>
        <v>#REF!</v>
      </c>
      <c r="CB58" s="22" t="e">
        <f aca="false">+CA58*(1+$B58/100)</f>
        <v>#REF!</v>
      </c>
      <c r="CC58" s="22" t="e">
        <f aca="false">+CB58*(1+$B58/100)</f>
        <v>#REF!</v>
      </c>
      <c r="CD58" s="22" t="e">
        <f aca="false">+CC58*(1+$B58/100)</f>
        <v>#REF!</v>
      </c>
      <c r="CE58" s="22" t="e">
        <f aca="false">+CD58*(1+$B58/100)</f>
        <v>#REF!</v>
      </c>
      <c r="CF58" s="22" t="e">
        <f aca="false">+CE58*(1+$B58/100)</f>
        <v>#REF!</v>
      </c>
      <c r="CG58" s="22" t="e">
        <f aca="false">+CF58*(1+$B58/100)</f>
        <v>#REF!</v>
      </c>
      <c r="CH58" s="22" t="e">
        <f aca="false">+CG58*(1+$B58/100)</f>
        <v>#REF!</v>
      </c>
      <c r="CI58" s="22" t="e">
        <f aca="false">+CH58*(1+$B58/100)</f>
        <v>#REF!</v>
      </c>
      <c r="CJ58" s="22" t="e">
        <f aca="false">+CI58*(1+$B58/100)</f>
        <v>#REF!</v>
      </c>
      <c r="CK58" s="22" t="e">
        <f aca="false">+CJ58*(1+$B58/100)</f>
        <v>#REF!</v>
      </c>
      <c r="CL58" s="22" t="e">
        <f aca="false">+CK58*(1+$B58/100)</f>
        <v>#REF!</v>
      </c>
      <c r="CM58" s="22" t="e">
        <f aca="false">+CL58*(1+$B58/100)</f>
        <v>#REF!</v>
      </c>
      <c r="CN58" s="22" t="e">
        <f aca="false">+CM58*(1+$B58/100)</f>
        <v>#REF!</v>
      </c>
      <c r="CO58" s="22" t="e">
        <f aca="false">+CN58*(1+$B58/100)</f>
        <v>#REF!</v>
      </c>
      <c r="CP58" s="22" t="e">
        <f aca="false">+CO58*(1+$B58/100)</f>
        <v>#REF!</v>
      </c>
      <c r="CQ58" s="22" t="e">
        <f aca="false">+CP58*(1+$B58/100)</f>
        <v>#REF!</v>
      </c>
      <c r="CR58" s="22" t="e">
        <f aca="false">+CQ58*(1+$B58/100)</f>
        <v>#REF!</v>
      </c>
      <c r="CS58" s="22" t="e">
        <f aca="false">+CR58*(1+$B58/100)</f>
        <v>#REF!</v>
      </c>
      <c r="CT58" s="22" t="e">
        <f aca="false">+CS58*(1+$B58/100)</f>
        <v>#REF!</v>
      </c>
      <c r="CU58" s="22" t="e">
        <f aca="false">+CT58*(1+$B58/100)</f>
        <v>#REF!</v>
      </c>
      <c r="CV58" s="22" t="e">
        <f aca="false">+CU58*(1+$B58/100)</f>
        <v>#REF!</v>
      </c>
    </row>
    <row r="59" customFormat="false" ht="15" hidden="false" customHeight="false" outlineLevel="0" collapsed="false">
      <c r="A59" s="1" t="s">
        <v>52</v>
      </c>
      <c r="B59" s="12" t="e">
        <f aca="false">+#REF!</f>
        <v>#REF!</v>
      </c>
      <c r="C59" s="21" t="n">
        <f aca="false">+F23/1000000</f>
        <v>708.843636936547</v>
      </c>
      <c r="D59" s="22" t="e">
        <f aca="false">+C59*(1+$B59/100)</f>
        <v>#REF!</v>
      </c>
      <c r="E59" s="22" t="e">
        <f aca="false">+D59*(1+$B59/100)</f>
        <v>#REF!</v>
      </c>
      <c r="F59" s="22" t="e">
        <f aca="false">+E59*(1+$B59/100)</f>
        <v>#REF!</v>
      </c>
      <c r="G59" s="22" t="e">
        <f aca="false">+F59*(1+$B59/100)</f>
        <v>#REF!</v>
      </c>
      <c r="H59" s="22" t="e">
        <f aca="false">+G59*(1+$B59/100)</f>
        <v>#REF!</v>
      </c>
      <c r="I59" s="22" t="e">
        <f aca="false">+H59*(1+$B59/100)</f>
        <v>#REF!</v>
      </c>
      <c r="J59" s="22" t="e">
        <f aca="false">+I59*(1+$B59/100)</f>
        <v>#REF!</v>
      </c>
      <c r="K59" s="22" t="e">
        <f aca="false">+J59*(1+$B59/100)</f>
        <v>#REF!</v>
      </c>
      <c r="L59" s="22" t="e">
        <f aca="false">+K59*(1+$B59/100)</f>
        <v>#REF!</v>
      </c>
      <c r="M59" s="22" t="e">
        <f aca="false">+L59*(1+$B59/100)</f>
        <v>#REF!</v>
      </c>
      <c r="N59" s="22" t="e">
        <f aca="false">+M59*(1+$B59/100)</f>
        <v>#REF!</v>
      </c>
      <c r="O59" s="22" t="e">
        <f aca="false">+N59*(1+$B59/100)</f>
        <v>#REF!</v>
      </c>
      <c r="P59" s="22" t="e">
        <f aca="false">+O59*(1+$B59/100)</f>
        <v>#REF!</v>
      </c>
      <c r="Q59" s="22" t="e">
        <f aca="false">+P59*(1+$B59/100)</f>
        <v>#REF!</v>
      </c>
      <c r="R59" s="22" t="e">
        <f aca="false">+Q59*(1+$B59/100)</f>
        <v>#REF!</v>
      </c>
      <c r="S59" s="22" t="e">
        <f aca="false">+R59*(1+$B59/100)</f>
        <v>#REF!</v>
      </c>
      <c r="T59" s="22" t="e">
        <f aca="false">+S59*(1+$B59/100)</f>
        <v>#REF!</v>
      </c>
      <c r="U59" s="22" t="e">
        <f aca="false">+T59*(1+$B59/100)</f>
        <v>#REF!</v>
      </c>
      <c r="V59" s="22" t="e">
        <f aca="false">+U59*(1+$B59/100)</f>
        <v>#REF!</v>
      </c>
      <c r="W59" s="22" t="e">
        <f aca="false">+V59*(1+$B59/100)</f>
        <v>#REF!</v>
      </c>
      <c r="X59" s="22" t="e">
        <f aca="false">+W59*(1+$B59/100)</f>
        <v>#REF!</v>
      </c>
      <c r="Y59" s="22" t="e">
        <f aca="false">+X59*(1+$B59/100)</f>
        <v>#REF!</v>
      </c>
      <c r="Z59" s="22" t="e">
        <f aca="false">+Y59*(1+$B59/100)</f>
        <v>#REF!</v>
      </c>
      <c r="AA59" s="22" t="e">
        <f aca="false">+Z59*(1+$B59/100)</f>
        <v>#REF!</v>
      </c>
      <c r="AB59" s="22" t="e">
        <f aca="false">+AA59*(1+$B59/100)</f>
        <v>#REF!</v>
      </c>
      <c r="AC59" s="22" t="e">
        <f aca="false">+AB59*(1+$B59/100)</f>
        <v>#REF!</v>
      </c>
      <c r="AD59" s="22" t="e">
        <f aca="false">+AC59*(1+$B59/100)</f>
        <v>#REF!</v>
      </c>
      <c r="AE59" s="22" t="e">
        <f aca="false">+AD59*(1+$B59/100)</f>
        <v>#REF!</v>
      </c>
      <c r="AF59" s="22" t="e">
        <f aca="false">+AE59*(1+$B59/100)</f>
        <v>#REF!</v>
      </c>
      <c r="AG59" s="22" t="e">
        <f aca="false">+AF59*(1+$B59/100)</f>
        <v>#REF!</v>
      </c>
      <c r="AH59" s="22" t="e">
        <f aca="false">+AG59*(1+$B59/100)</f>
        <v>#REF!</v>
      </c>
      <c r="AI59" s="22" t="e">
        <f aca="false">+AH59*(1+$B59/100)</f>
        <v>#REF!</v>
      </c>
      <c r="AJ59" s="22" t="e">
        <f aca="false">+AI59*(1+$B59/100)</f>
        <v>#REF!</v>
      </c>
      <c r="AK59" s="22" t="e">
        <f aca="false">+AJ59*(1+$B59/100)</f>
        <v>#REF!</v>
      </c>
      <c r="AL59" s="22" t="e">
        <f aca="false">+AK59*(1+$B59/100)</f>
        <v>#REF!</v>
      </c>
      <c r="AM59" s="22" t="e">
        <f aca="false">+AL59*(1+$B59/100)</f>
        <v>#REF!</v>
      </c>
      <c r="AN59" s="22" t="e">
        <f aca="false">+AM59*(1+$B59/100)</f>
        <v>#REF!</v>
      </c>
      <c r="AO59" s="22" t="e">
        <f aca="false">+AN59*(1+$B59/100)</f>
        <v>#REF!</v>
      </c>
      <c r="AP59" s="22" t="e">
        <f aca="false">+AO59*(1+$B59/100)</f>
        <v>#REF!</v>
      </c>
      <c r="AQ59" s="22" t="e">
        <f aca="false">+AP59*(1+$B59/100)</f>
        <v>#REF!</v>
      </c>
      <c r="AR59" s="22" t="e">
        <f aca="false">+AQ59*(1+$B59/100)</f>
        <v>#REF!</v>
      </c>
      <c r="AS59" s="22" t="e">
        <f aca="false">+AR59*(1+$B59/100)</f>
        <v>#REF!</v>
      </c>
      <c r="AT59" s="22" t="e">
        <f aca="false">+AS59*(1+$B59/100)</f>
        <v>#REF!</v>
      </c>
      <c r="AU59" s="22" t="e">
        <f aca="false">+AT59*(1+$B59/100)</f>
        <v>#REF!</v>
      </c>
      <c r="AV59" s="22" t="e">
        <f aca="false">+AU59*(1+$B59/100)</f>
        <v>#REF!</v>
      </c>
      <c r="AW59" s="22" t="e">
        <f aca="false">+AV59*(1+$B59/100)</f>
        <v>#REF!</v>
      </c>
      <c r="AX59" s="22" t="e">
        <f aca="false">+AW59*(1+$B59/100)</f>
        <v>#REF!</v>
      </c>
      <c r="AY59" s="22" t="e">
        <f aca="false">+AX59*(1+$B59/100)</f>
        <v>#REF!</v>
      </c>
      <c r="AZ59" s="22" t="e">
        <f aca="false">+AY59*(1+$B59/100)</f>
        <v>#REF!</v>
      </c>
      <c r="BA59" s="22" t="e">
        <f aca="false">+AZ59*(1+$B59/100)</f>
        <v>#REF!</v>
      </c>
      <c r="BB59" s="22" t="e">
        <f aca="false">+BA59*(1+$B59/100)</f>
        <v>#REF!</v>
      </c>
      <c r="BC59" s="22" t="e">
        <f aca="false">+BB59*(1+$B59/100)</f>
        <v>#REF!</v>
      </c>
      <c r="BD59" s="22" t="e">
        <f aca="false">+BC59*(1+$B59/100)</f>
        <v>#REF!</v>
      </c>
      <c r="BE59" s="22" t="e">
        <f aca="false">+BD59*(1+$B59/100)</f>
        <v>#REF!</v>
      </c>
      <c r="BF59" s="22" t="e">
        <f aca="false">+BE59*(1+$B59/100)</f>
        <v>#REF!</v>
      </c>
      <c r="BG59" s="22" t="e">
        <f aca="false">+BF59*(1+$B59/100)</f>
        <v>#REF!</v>
      </c>
      <c r="BH59" s="22" t="e">
        <f aca="false">+BG59*(1+$B59/100)</f>
        <v>#REF!</v>
      </c>
      <c r="BI59" s="22" t="e">
        <f aca="false">+BH59*(1+$B59/100)</f>
        <v>#REF!</v>
      </c>
      <c r="BJ59" s="22" t="e">
        <f aca="false">+BI59*(1+$B59/100)</f>
        <v>#REF!</v>
      </c>
      <c r="BK59" s="22" t="e">
        <f aca="false">+BJ59*(1+$B59/100)</f>
        <v>#REF!</v>
      </c>
      <c r="BL59" s="22" t="e">
        <f aca="false">+BK59*(1+$B59/100)</f>
        <v>#REF!</v>
      </c>
      <c r="BM59" s="22" t="e">
        <f aca="false">+BL59*(1+$B59/100)</f>
        <v>#REF!</v>
      </c>
      <c r="BN59" s="22" t="e">
        <f aca="false">+BM59*(1+$B59/100)</f>
        <v>#REF!</v>
      </c>
      <c r="BO59" s="22" t="e">
        <f aca="false">+BN59*(1+$B59/100)</f>
        <v>#REF!</v>
      </c>
      <c r="BP59" s="22" t="e">
        <f aca="false">+BO59*(1+$B59/100)</f>
        <v>#REF!</v>
      </c>
      <c r="BQ59" s="22" t="e">
        <f aca="false">+BP59*(1+$B59/100)</f>
        <v>#REF!</v>
      </c>
      <c r="BR59" s="22" t="e">
        <f aca="false">+BQ59*(1+$B59/100)</f>
        <v>#REF!</v>
      </c>
      <c r="BS59" s="22" t="e">
        <f aca="false">+BR59*(1+$B59/100)</f>
        <v>#REF!</v>
      </c>
      <c r="BT59" s="22" t="e">
        <f aca="false">+BS59*(1+$B59/100)</f>
        <v>#REF!</v>
      </c>
      <c r="BU59" s="22" t="e">
        <f aca="false">+BT59*(1+$B59/100)</f>
        <v>#REF!</v>
      </c>
      <c r="BV59" s="22" t="e">
        <f aca="false">+BU59*(1+$B59/100)</f>
        <v>#REF!</v>
      </c>
      <c r="BW59" s="22" t="e">
        <f aca="false">+BV59*(1+$B59/100)</f>
        <v>#REF!</v>
      </c>
      <c r="BX59" s="22" t="e">
        <f aca="false">+BW59*(1+$B59/100)</f>
        <v>#REF!</v>
      </c>
      <c r="BY59" s="22" t="e">
        <f aca="false">+BX59*(1+$B59/100)</f>
        <v>#REF!</v>
      </c>
      <c r="BZ59" s="22" t="e">
        <f aca="false">+BY59*(1+$B59/100)</f>
        <v>#REF!</v>
      </c>
      <c r="CA59" s="22" t="e">
        <f aca="false">+BZ59*(1+$B59/100)</f>
        <v>#REF!</v>
      </c>
      <c r="CB59" s="22" t="e">
        <f aca="false">+CA59*(1+$B59/100)</f>
        <v>#REF!</v>
      </c>
      <c r="CC59" s="22" t="e">
        <f aca="false">+CB59*(1+$B59/100)</f>
        <v>#REF!</v>
      </c>
      <c r="CD59" s="22" t="e">
        <f aca="false">+CC59*(1+$B59/100)</f>
        <v>#REF!</v>
      </c>
      <c r="CE59" s="22" t="e">
        <f aca="false">+CD59*(1+$B59/100)</f>
        <v>#REF!</v>
      </c>
      <c r="CF59" s="22" t="e">
        <f aca="false">+CE59*(1+$B59/100)</f>
        <v>#REF!</v>
      </c>
      <c r="CG59" s="22" t="e">
        <f aca="false">+CF59*(1+$B59/100)</f>
        <v>#REF!</v>
      </c>
      <c r="CH59" s="22" t="e">
        <f aca="false">+CG59*(1+$B59/100)</f>
        <v>#REF!</v>
      </c>
      <c r="CI59" s="22" t="e">
        <f aca="false">+CH59*(1+$B59/100)</f>
        <v>#REF!</v>
      </c>
      <c r="CJ59" s="22" t="e">
        <f aca="false">+CI59*(1+$B59/100)</f>
        <v>#REF!</v>
      </c>
      <c r="CK59" s="22" t="e">
        <f aca="false">+CJ59*(1+$B59/100)</f>
        <v>#REF!</v>
      </c>
      <c r="CL59" s="22" t="e">
        <f aca="false">+CK59*(1+$B59/100)</f>
        <v>#REF!</v>
      </c>
      <c r="CM59" s="22" t="e">
        <f aca="false">+CL59*(1+$B59/100)</f>
        <v>#REF!</v>
      </c>
      <c r="CN59" s="22" t="e">
        <f aca="false">+CM59*(1+$B59/100)</f>
        <v>#REF!</v>
      </c>
      <c r="CO59" s="22" t="e">
        <f aca="false">+CN59*(1+$B59/100)</f>
        <v>#REF!</v>
      </c>
      <c r="CP59" s="22" t="e">
        <f aca="false">+CO59*(1+$B59/100)</f>
        <v>#REF!</v>
      </c>
      <c r="CQ59" s="22" t="e">
        <f aca="false">+CP59*(1+$B59/100)</f>
        <v>#REF!</v>
      </c>
      <c r="CR59" s="22" t="e">
        <f aca="false">+CQ59*(1+$B59/100)</f>
        <v>#REF!</v>
      </c>
      <c r="CS59" s="22" t="e">
        <f aca="false">+CR59*(1+$B59/100)</f>
        <v>#REF!</v>
      </c>
      <c r="CT59" s="22" t="e">
        <f aca="false">+CS59*(1+$B59/100)</f>
        <v>#REF!</v>
      </c>
      <c r="CU59" s="22" t="e">
        <f aca="false">+CT59*(1+$B59/100)</f>
        <v>#REF!</v>
      </c>
      <c r="CV59" s="22" t="e">
        <f aca="false">+CU59*(1+$B59/100)</f>
        <v>#REF!</v>
      </c>
    </row>
    <row r="60" customFormat="false" ht="15" hidden="false" customHeight="false" outlineLevel="0" collapsed="false">
      <c r="A60" s="1" t="s">
        <v>54</v>
      </c>
      <c r="B60" s="12" t="e">
        <f aca="false">+#REF!</f>
        <v>#REF!</v>
      </c>
      <c r="C60" s="21" t="n">
        <f aca="false">+F24/1000000</f>
        <v>1171.43522451113</v>
      </c>
      <c r="D60" s="22" t="e">
        <f aca="false">+C60*(1+$B60/100)</f>
        <v>#REF!</v>
      </c>
      <c r="E60" s="22" t="e">
        <f aca="false">+D60*(1+$B60/100)</f>
        <v>#REF!</v>
      </c>
      <c r="F60" s="22" t="e">
        <f aca="false">+E60*(1+$B60/100)</f>
        <v>#REF!</v>
      </c>
      <c r="G60" s="22" t="e">
        <f aca="false">+F60*(1+$B60/100)</f>
        <v>#REF!</v>
      </c>
      <c r="H60" s="22" t="e">
        <f aca="false">+G60*(1+$B60/100)</f>
        <v>#REF!</v>
      </c>
      <c r="I60" s="22" t="e">
        <f aca="false">+H60*(1+$B60/100)</f>
        <v>#REF!</v>
      </c>
      <c r="J60" s="22" t="e">
        <f aca="false">+I60*(1+$B60/100)</f>
        <v>#REF!</v>
      </c>
      <c r="K60" s="22" t="e">
        <f aca="false">+J60*(1+$B60/100)</f>
        <v>#REF!</v>
      </c>
      <c r="L60" s="22" t="e">
        <f aca="false">+K60*(1+$B60/100)</f>
        <v>#REF!</v>
      </c>
      <c r="M60" s="22" t="e">
        <f aca="false">+L60*(1+$B60/100)</f>
        <v>#REF!</v>
      </c>
      <c r="N60" s="22" t="e">
        <f aca="false">+M60*(1+$B60/100)</f>
        <v>#REF!</v>
      </c>
      <c r="O60" s="22" t="e">
        <f aca="false">+N60*(1+$B60/100)</f>
        <v>#REF!</v>
      </c>
      <c r="P60" s="22" t="e">
        <f aca="false">+O60*(1+$B60/100)</f>
        <v>#REF!</v>
      </c>
      <c r="Q60" s="22" t="e">
        <f aca="false">+P60*(1+$B60/100)</f>
        <v>#REF!</v>
      </c>
      <c r="R60" s="22" t="e">
        <f aca="false">+Q60*(1+$B60/100)</f>
        <v>#REF!</v>
      </c>
      <c r="S60" s="22" t="e">
        <f aca="false">+R60*(1+$B60/100)</f>
        <v>#REF!</v>
      </c>
      <c r="T60" s="22" t="e">
        <f aca="false">+S60*(1+$B60/100)</f>
        <v>#REF!</v>
      </c>
      <c r="U60" s="22" t="e">
        <f aca="false">+T60*(1+$B60/100)</f>
        <v>#REF!</v>
      </c>
      <c r="V60" s="22" t="e">
        <f aca="false">+U60*(1+$B60/100)</f>
        <v>#REF!</v>
      </c>
      <c r="W60" s="22" t="e">
        <f aca="false">+V60*(1+$B60/100)</f>
        <v>#REF!</v>
      </c>
      <c r="X60" s="22" t="e">
        <f aca="false">+W60*(1+$B60/100)</f>
        <v>#REF!</v>
      </c>
      <c r="Y60" s="22" t="e">
        <f aca="false">+X60*(1+$B60/100)</f>
        <v>#REF!</v>
      </c>
      <c r="Z60" s="22" t="e">
        <f aca="false">+Y60*(1+$B60/100)</f>
        <v>#REF!</v>
      </c>
      <c r="AA60" s="22" t="e">
        <f aca="false">+Z60*(1+$B60/100)</f>
        <v>#REF!</v>
      </c>
      <c r="AB60" s="22" t="e">
        <f aca="false">+AA60*(1+$B60/100)</f>
        <v>#REF!</v>
      </c>
      <c r="AC60" s="22" t="e">
        <f aca="false">+AB60*(1+$B60/100)</f>
        <v>#REF!</v>
      </c>
      <c r="AD60" s="22" t="e">
        <f aca="false">+AC60*(1+$B60/100)</f>
        <v>#REF!</v>
      </c>
      <c r="AE60" s="22" t="e">
        <f aca="false">+AD60*(1+$B60/100)</f>
        <v>#REF!</v>
      </c>
      <c r="AF60" s="22" t="e">
        <f aca="false">+AE60*(1+$B60/100)</f>
        <v>#REF!</v>
      </c>
      <c r="AG60" s="22" t="e">
        <f aca="false">+AF60*(1+$B60/100)</f>
        <v>#REF!</v>
      </c>
      <c r="AH60" s="22" t="e">
        <f aca="false">+AG60*(1+$B60/100)</f>
        <v>#REF!</v>
      </c>
      <c r="AI60" s="22" t="e">
        <f aca="false">+AH60*(1+$B60/100)</f>
        <v>#REF!</v>
      </c>
      <c r="AJ60" s="22" t="e">
        <f aca="false">+AI60*(1+$B60/100)</f>
        <v>#REF!</v>
      </c>
      <c r="AK60" s="22" t="e">
        <f aca="false">+AJ60*(1+$B60/100)</f>
        <v>#REF!</v>
      </c>
      <c r="AL60" s="22" t="e">
        <f aca="false">+AK60*(1+$B60/100)</f>
        <v>#REF!</v>
      </c>
      <c r="AM60" s="22" t="e">
        <f aca="false">+AL60*(1+$B60/100)</f>
        <v>#REF!</v>
      </c>
      <c r="AN60" s="22" t="e">
        <f aca="false">+AM60*(1+$B60/100)</f>
        <v>#REF!</v>
      </c>
      <c r="AO60" s="22" t="e">
        <f aca="false">+AN60*(1+$B60/100)</f>
        <v>#REF!</v>
      </c>
      <c r="AP60" s="22" t="e">
        <f aca="false">+AO60*(1+$B60/100)</f>
        <v>#REF!</v>
      </c>
      <c r="AQ60" s="22" t="e">
        <f aca="false">+AP60*(1+$B60/100)</f>
        <v>#REF!</v>
      </c>
      <c r="AR60" s="22" t="e">
        <f aca="false">+AQ60*(1+$B60/100)</f>
        <v>#REF!</v>
      </c>
      <c r="AS60" s="22" t="e">
        <f aca="false">+AR60*(1+$B60/100)</f>
        <v>#REF!</v>
      </c>
      <c r="AT60" s="22" t="e">
        <f aca="false">+AS60*(1+$B60/100)</f>
        <v>#REF!</v>
      </c>
      <c r="AU60" s="22" t="e">
        <f aca="false">+AT60*(1+$B60/100)</f>
        <v>#REF!</v>
      </c>
      <c r="AV60" s="22" t="e">
        <f aca="false">+AU60*(1+$B60/100)</f>
        <v>#REF!</v>
      </c>
      <c r="AW60" s="22" t="e">
        <f aca="false">+AV60*(1+$B60/100)</f>
        <v>#REF!</v>
      </c>
      <c r="AX60" s="22" t="e">
        <f aca="false">+AW60*(1+$B60/100)</f>
        <v>#REF!</v>
      </c>
      <c r="AY60" s="22" t="e">
        <f aca="false">+AX60*(1+$B60/100)</f>
        <v>#REF!</v>
      </c>
      <c r="AZ60" s="22" t="e">
        <f aca="false">+AY60*(1+$B60/100)</f>
        <v>#REF!</v>
      </c>
      <c r="BA60" s="22" t="e">
        <f aca="false">+AZ60*(1+$B60/100)</f>
        <v>#REF!</v>
      </c>
      <c r="BB60" s="22" t="e">
        <f aca="false">+BA60*(1+$B60/100)</f>
        <v>#REF!</v>
      </c>
      <c r="BC60" s="22" t="e">
        <f aca="false">+BB60*(1+$B60/100)</f>
        <v>#REF!</v>
      </c>
      <c r="BD60" s="22" t="e">
        <f aca="false">+BC60*(1+$B60/100)</f>
        <v>#REF!</v>
      </c>
      <c r="BE60" s="22" t="e">
        <f aca="false">+BD60*(1+$B60/100)</f>
        <v>#REF!</v>
      </c>
      <c r="BF60" s="22" t="e">
        <f aca="false">+BE60*(1+$B60/100)</f>
        <v>#REF!</v>
      </c>
      <c r="BG60" s="22" t="e">
        <f aca="false">+BF60*(1+$B60/100)</f>
        <v>#REF!</v>
      </c>
      <c r="BH60" s="22" t="e">
        <f aca="false">+BG60*(1+$B60/100)</f>
        <v>#REF!</v>
      </c>
      <c r="BI60" s="22" t="e">
        <f aca="false">+BH60*(1+$B60/100)</f>
        <v>#REF!</v>
      </c>
      <c r="BJ60" s="22" t="e">
        <f aca="false">+BI60*(1+$B60/100)</f>
        <v>#REF!</v>
      </c>
      <c r="BK60" s="22" t="e">
        <f aca="false">+BJ60*(1+$B60/100)</f>
        <v>#REF!</v>
      </c>
      <c r="BL60" s="22" t="e">
        <f aca="false">+BK60*(1+$B60/100)</f>
        <v>#REF!</v>
      </c>
      <c r="BM60" s="22" t="e">
        <f aca="false">+BL60*(1+$B60/100)</f>
        <v>#REF!</v>
      </c>
      <c r="BN60" s="22" t="e">
        <f aca="false">+BM60*(1+$B60/100)</f>
        <v>#REF!</v>
      </c>
      <c r="BO60" s="22" t="e">
        <f aca="false">+BN60*(1+$B60/100)</f>
        <v>#REF!</v>
      </c>
      <c r="BP60" s="22" t="e">
        <f aca="false">+BO60*(1+$B60/100)</f>
        <v>#REF!</v>
      </c>
      <c r="BQ60" s="22" t="e">
        <f aca="false">+BP60*(1+$B60/100)</f>
        <v>#REF!</v>
      </c>
      <c r="BR60" s="22" t="e">
        <f aca="false">+BQ60*(1+$B60/100)</f>
        <v>#REF!</v>
      </c>
      <c r="BS60" s="22" t="e">
        <f aca="false">+BR60*(1+$B60/100)</f>
        <v>#REF!</v>
      </c>
      <c r="BT60" s="22" t="e">
        <f aca="false">+BS60*(1+$B60/100)</f>
        <v>#REF!</v>
      </c>
      <c r="BU60" s="22" t="e">
        <f aca="false">+BT60*(1+$B60/100)</f>
        <v>#REF!</v>
      </c>
      <c r="BV60" s="22" t="e">
        <f aca="false">+BU60*(1+$B60/100)</f>
        <v>#REF!</v>
      </c>
      <c r="BW60" s="22" t="e">
        <f aca="false">+BV60*(1+$B60/100)</f>
        <v>#REF!</v>
      </c>
      <c r="BX60" s="22" t="e">
        <f aca="false">+BW60*(1+$B60/100)</f>
        <v>#REF!</v>
      </c>
      <c r="BY60" s="22" t="e">
        <f aca="false">+BX60*(1+$B60/100)</f>
        <v>#REF!</v>
      </c>
      <c r="BZ60" s="22" t="e">
        <f aca="false">+BY60*(1+$B60/100)</f>
        <v>#REF!</v>
      </c>
      <c r="CA60" s="22" t="e">
        <f aca="false">+BZ60*(1+$B60/100)</f>
        <v>#REF!</v>
      </c>
      <c r="CB60" s="22" t="e">
        <f aca="false">+CA60*(1+$B60/100)</f>
        <v>#REF!</v>
      </c>
      <c r="CC60" s="22" t="e">
        <f aca="false">+CB60*(1+$B60/100)</f>
        <v>#REF!</v>
      </c>
      <c r="CD60" s="22" t="e">
        <f aca="false">+CC60*(1+$B60/100)</f>
        <v>#REF!</v>
      </c>
      <c r="CE60" s="22" t="e">
        <f aca="false">+CD60*(1+$B60/100)</f>
        <v>#REF!</v>
      </c>
      <c r="CF60" s="22" t="e">
        <f aca="false">+CE60*(1+$B60/100)</f>
        <v>#REF!</v>
      </c>
      <c r="CG60" s="22" t="e">
        <f aca="false">+CF60*(1+$B60/100)</f>
        <v>#REF!</v>
      </c>
      <c r="CH60" s="22" t="e">
        <f aca="false">+CG60*(1+$B60/100)</f>
        <v>#REF!</v>
      </c>
      <c r="CI60" s="22" t="e">
        <f aca="false">+CH60*(1+$B60/100)</f>
        <v>#REF!</v>
      </c>
      <c r="CJ60" s="22" t="e">
        <f aca="false">+CI60*(1+$B60/100)</f>
        <v>#REF!</v>
      </c>
      <c r="CK60" s="22" t="e">
        <f aca="false">+CJ60*(1+$B60/100)</f>
        <v>#REF!</v>
      </c>
      <c r="CL60" s="22" t="e">
        <f aca="false">+CK60*(1+$B60/100)</f>
        <v>#REF!</v>
      </c>
      <c r="CM60" s="22" t="e">
        <f aca="false">+CL60*(1+$B60/100)</f>
        <v>#REF!</v>
      </c>
      <c r="CN60" s="22" t="e">
        <f aca="false">+CM60*(1+$B60/100)</f>
        <v>#REF!</v>
      </c>
      <c r="CO60" s="22" t="e">
        <f aca="false">+CN60*(1+$B60/100)</f>
        <v>#REF!</v>
      </c>
      <c r="CP60" s="22" t="e">
        <f aca="false">+CO60*(1+$B60/100)</f>
        <v>#REF!</v>
      </c>
      <c r="CQ60" s="22" t="e">
        <f aca="false">+CP60*(1+$B60/100)</f>
        <v>#REF!</v>
      </c>
      <c r="CR60" s="22" t="e">
        <f aca="false">+CQ60*(1+$B60/100)</f>
        <v>#REF!</v>
      </c>
      <c r="CS60" s="22" t="e">
        <f aca="false">+CR60*(1+$B60/100)</f>
        <v>#REF!</v>
      </c>
      <c r="CT60" s="22" t="e">
        <f aca="false">+CS60*(1+$B60/100)</f>
        <v>#REF!</v>
      </c>
      <c r="CU60" s="22" t="e">
        <f aca="false">+CT60*(1+$B60/100)</f>
        <v>#REF!</v>
      </c>
      <c r="CV60" s="22" t="e">
        <f aca="false">+CU60*(1+$B60/100)</f>
        <v>#REF!</v>
      </c>
    </row>
    <row r="61" customFormat="false" ht="15" hidden="false" customHeight="false" outlineLevel="0" collapsed="false">
      <c r="A61" s="1" t="s">
        <v>56</v>
      </c>
      <c r="B61" s="12" t="e">
        <f aca="false">+#REF!</f>
        <v>#REF!</v>
      </c>
      <c r="C61" s="21" t="n">
        <f aca="false">+F25/1000000</f>
        <v>12285.6357468105</v>
      </c>
      <c r="D61" s="22" t="e">
        <f aca="false">+C61*(1+$B61/100)</f>
        <v>#REF!</v>
      </c>
      <c r="E61" s="22" t="e">
        <f aca="false">+D61*(1+$B61/100)</f>
        <v>#REF!</v>
      </c>
      <c r="F61" s="22" t="e">
        <f aca="false">+E61*(1+$B61/100)</f>
        <v>#REF!</v>
      </c>
      <c r="G61" s="22" t="e">
        <f aca="false">+F61*(1+$B61/100)</f>
        <v>#REF!</v>
      </c>
      <c r="H61" s="22" t="e">
        <f aca="false">+G61*(1+$B61/100)</f>
        <v>#REF!</v>
      </c>
      <c r="I61" s="22" t="e">
        <f aca="false">+H61*(1+$B61/100)</f>
        <v>#REF!</v>
      </c>
      <c r="J61" s="22" t="e">
        <f aca="false">+I61*(1+$B61/100)</f>
        <v>#REF!</v>
      </c>
      <c r="K61" s="22" t="e">
        <f aca="false">+J61*(1+$B61/100)</f>
        <v>#REF!</v>
      </c>
      <c r="L61" s="22" t="e">
        <f aca="false">+K61*(1+$B61/100)</f>
        <v>#REF!</v>
      </c>
      <c r="M61" s="22" t="e">
        <f aca="false">+L61*(1+$B61/100)</f>
        <v>#REF!</v>
      </c>
      <c r="N61" s="22" t="e">
        <f aca="false">+M61*(1+$B61/100)</f>
        <v>#REF!</v>
      </c>
      <c r="O61" s="22" t="e">
        <f aca="false">+N61*(1+$B61/100)</f>
        <v>#REF!</v>
      </c>
      <c r="P61" s="22" t="e">
        <f aca="false">+O61*(1+$B61/100)</f>
        <v>#REF!</v>
      </c>
      <c r="Q61" s="22" t="e">
        <f aca="false">+P61*(1+$B61/100)</f>
        <v>#REF!</v>
      </c>
      <c r="R61" s="22" t="e">
        <f aca="false">+Q61*(1+$B61/100)</f>
        <v>#REF!</v>
      </c>
      <c r="S61" s="22" t="e">
        <f aca="false">+R61*(1+$B61/100)</f>
        <v>#REF!</v>
      </c>
      <c r="T61" s="22" t="e">
        <f aca="false">+S61*(1+$B61/100)</f>
        <v>#REF!</v>
      </c>
      <c r="U61" s="22" t="e">
        <f aca="false">+T61*(1+$B61/100)</f>
        <v>#REF!</v>
      </c>
      <c r="V61" s="22" t="e">
        <f aca="false">+U61*(1+$B61/100)</f>
        <v>#REF!</v>
      </c>
      <c r="W61" s="22" t="e">
        <f aca="false">+V61*(1+$B61/100)</f>
        <v>#REF!</v>
      </c>
      <c r="X61" s="22" t="e">
        <f aca="false">+W61*(1+$B61/100)</f>
        <v>#REF!</v>
      </c>
      <c r="Y61" s="22" t="e">
        <f aca="false">+X61*(1+$B61/100)</f>
        <v>#REF!</v>
      </c>
      <c r="Z61" s="22" t="e">
        <f aca="false">+Y61*(1+$B61/100)</f>
        <v>#REF!</v>
      </c>
      <c r="AA61" s="22" t="e">
        <f aca="false">+Z61*(1+$B61/100)</f>
        <v>#REF!</v>
      </c>
      <c r="AB61" s="22" t="e">
        <f aca="false">+AA61*(1+$B61/100)</f>
        <v>#REF!</v>
      </c>
      <c r="AC61" s="22" t="e">
        <f aca="false">+AB61*(1+$B61/100)</f>
        <v>#REF!</v>
      </c>
      <c r="AD61" s="22" t="e">
        <f aca="false">+AC61*(1+$B61/100)</f>
        <v>#REF!</v>
      </c>
      <c r="AE61" s="22" t="e">
        <f aca="false">+AD61*(1+$B61/100)</f>
        <v>#REF!</v>
      </c>
      <c r="AF61" s="22" t="e">
        <f aca="false">+AE61*(1+$B61/100)</f>
        <v>#REF!</v>
      </c>
      <c r="AG61" s="22" t="e">
        <f aca="false">+AF61*(1+$B61/100)</f>
        <v>#REF!</v>
      </c>
      <c r="AH61" s="22" t="e">
        <f aca="false">+AG61*(1+$B61/100)</f>
        <v>#REF!</v>
      </c>
      <c r="AI61" s="22" t="e">
        <f aca="false">+AH61*(1+$B61/100)</f>
        <v>#REF!</v>
      </c>
      <c r="AJ61" s="22" t="e">
        <f aca="false">+AI61*(1+$B61/100)</f>
        <v>#REF!</v>
      </c>
      <c r="AK61" s="22" t="e">
        <f aca="false">+AJ61*(1+$B61/100)</f>
        <v>#REF!</v>
      </c>
      <c r="AL61" s="22" t="e">
        <f aca="false">+AK61*(1+$B61/100)</f>
        <v>#REF!</v>
      </c>
      <c r="AM61" s="22" t="e">
        <f aca="false">+AL61*(1+$B61/100)</f>
        <v>#REF!</v>
      </c>
      <c r="AN61" s="22" t="e">
        <f aca="false">+AM61*(1+$B61/100)</f>
        <v>#REF!</v>
      </c>
      <c r="AO61" s="22" t="e">
        <f aca="false">+AN61*(1+$B61/100)</f>
        <v>#REF!</v>
      </c>
      <c r="AP61" s="22" t="e">
        <f aca="false">+AO61*(1+$B61/100)</f>
        <v>#REF!</v>
      </c>
      <c r="AQ61" s="22" t="e">
        <f aca="false">+AP61*(1+$B61/100)</f>
        <v>#REF!</v>
      </c>
      <c r="AR61" s="22" t="e">
        <f aca="false">+AQ61*(1+$B61/100)</f>
        <v>#REF!</v>
      </c>
      <c r="AS61" s="22" t="e">
        <f aca="false">+AR61*(1+$B61/100)</f>
        <v>#REF!</v>
      </c>
      <c r="AT61" s="22" t="e">
        <f aca="false">+AS61*(1+$B61/100)</f>
        <v>#REF!</v>
      </c>
      <c r="AU61" s="22" t="e">
        <f aca="false">+AT61*(1+$B61/100)</f>
        <v>#REF!</v>
      </c>
      <c r="AV61" s="22" t="e">
        <f aca="false">+AU61*(1+$B61/100)</f>
        <v>#REF!</v>
      </c>
      <c r="AW61" s="22" t="e">
        <f aca="false">+AV61*(1+$B61/100)</f>
        <v>#REF!</v>
      </c>
      <c r="AX61" s="22" t="e">
        <f aca="false">+AW61*(1+$B61/100)</f>
        <v>#REF!</v>
      </c>
      <c r="AY61" s="22" t="e">
        <f aca="false">+AX61*(1+$B61/100)</f>
        <v>#REF!</v>
      </c>
      <c r="AZ61" s="22" t="e">
        <f aca="false">+AY61*(1+$B61/100)</f>
        <v>#REF!</v>
      </c>
      <c r="BA61" s="22" t="e">
        <f aca="false">+AZ61*(1+$B61/100)</f>
        <v>#REF!</v>
      </c>
      <c r="BB61" s="22" t="e">
        <f aca="false">+BA61*(1+$B61/100)</f>
        <v>#REF!</v>
      </c>
      <c r="BC61" s="22" t="e">
        <f aca="false">+BB61*(1+$B61/100)</f>
        <v>#REF!</v>
      </c>
      <c r="BD61" s="22" t="e">
        <f aca="false">+BC61*(1+$B61/100)</f>
        <v>#REF!</v>
      </c>
      <c r="BE61" s="22" t="e">
        <f aca="false">+BD61*(1+$B61/100)</f>
        <v>#REF!</v>
      </c>
      <c r="BF61" s="22" t="e">
        <f aca="false">+BE61*(1+$B61/100)</f>
        <v>#REF!</v>
      </c>
      <c r="BG61" s="22" t="e">
        <f aca="false">+BF61*(1+$B61/100)</f>
        <v>#REF!</v>
      </c>
      <c r="BH61" s="22" t="e">
        <f aca="false">+BG61*(1+$B61/100)</f>
        <v>#REF!</v>
      </c>
      <c r="BI61" s="22" t="e">
        <f aca="false">+BH61*(1+$B61/100)</f>
        <v>#REF!</v>
      </c>
      <c r="BJ61" s="22" t="e">
        <f aca="false">+BI61*(1+$B61/100)</f>
        <v>#REF!</v>
      </c>
      <c r="BK61" s="22" t="e">
        <f aca="false">+BJ61*(1+$B61/100)</f>
        <v>#REF!</v>
      </c>
      <c r="BL61" s="22" t="e">
        <f aca="false">+BK61*(1+$B61/100)</f>
        <v>#REF!</v>
      </c>
      <c r="BM61" s="22" t="e">
        <f aca="false">+BL61*(1+$B61/100)</f>
        <v>#REF!</v>
      </c>
      <c r="BN61" s="22" t="e">
        <f aca="false">+BM61*(1+$B61/100)</f>
        <v>#REF!</v>
      </c>
      <c r="BO61" s="22" t="e">
        <f aca="false">+BN61*(1+$B61/100)</f>
        <v>#REF!</v>
      </c>
      <c r="BP61" s="22" t="e">
        <f aca="false">+BO61*(1+$B61/100)</f>
        <v>#REF!</v>
      </c>
      <c r="BQ61" s="22" t="e">
        <f aca="false">+BP61*(1+$B61/100)</f>
        <v>#REF!</v>
      </c>
      <c r="BR61" s="22" t="e">
        <f aca="false">+BQ61*(1+$B61/100)</f>
        <v>#REF!</v>
      </c>
      <c r="BS61" s="22" t="e">
        <f aca="false">+BR61*(1+$B61/100)</f>
        <v>#REF!</v>
      </c>
      <c r="BT61" s="22" t="e">
        <f aca="false">+BS61*(1+$B61/100)</f>
        <v>#REF!</v>
      </c>
      <c r="BU61" s="22" t="e">
        <f aca="false">+BT61*(1+$B61/100)</f>
        <v>#REF!</v>
      </c>
      <c r="BV61" s="22" t="e">
        <f aca="false">+BU61*(1+$B61/100)</f>
        <v>#REF!</v>
      </c>
      <c r="BW61" s="22" t="e">
        <f aca="false">+BV61*(1+$B61/100)</f>
        <v>#REF!</v>
      </c>
      <c r="BX61" s="22" t="e">
        <f aca="false">+BW61*(1+$B61/100)</f>
        <v>#REF!</v>
      </c>
      <c r="BY61" s="22" t="e">
        <f aca="false">+BX61*(1+$B61/100)</f>
        <v>#REF!</v>
      </c>
      <c r="BZ61" s="22" t="e">
        <f aca="false">+BY61*(1+$B61/100)</f>
        <v>#REF!</v>
      </c>
      <c r="CA61" s="22" t="e">
        <f aca="false">+BZ61*(1+$B61/100)</f>
        <v>#REF!</v>
      </c>
      <c r="CB61" s="22" t="e">
        <f aca="false">+CA61*(1+$B61/100)</f>
        <v>#REF!</v>
      </c>
      <c r="CC61" s="22" t="e">
        <f aca="false">+CB61*(1+$B61/100)</f>
        <v>#REF!</v>
      </c>
      <c r="CD61" s="22" t="e">
        <f aca="false">+CC61*(1+$B61/100)</f>
        <v>#REF!</v>
      </c>
      <c r="CE61" s="22" t="e">
        <f aca="false">+CD61*(1+$B61/100)</f>
        <v>#REF!</v>
      </c>
      <c r="CF61" s="22" t="e">
        <f aca="false">+CE61*(1+$B61/100)</f>
        <v>#REF!</v>
      </c>
      <c r="CG61" s="22" t="e">
        <f aca="false">+CF61*(1+$B61/100)</f>
        <v>#REF!</v>
      </c>
      <c r="CH61" s="22" t="e">
        <f aca="false">+CG61*(1+$B61/100)</f>
        <v>#REF!</v>
      </c>
      <c r="CI61" s="22" t="e">
        <f aca="false">+CH61*(1+$B61/100)</f>
        <v>#REF!</v>
      </c>
      <c r="CJ61" s="22" t="e">
        <f aca="false">+CI61*(1+$B61/100)</f>
        <v>#REF!</v>
      </c>
      <c r="CK61" s="22" t="e">
        <f aca="false">+CJ61*(1+$B61/100)</f>
        <v>#REF!</v>
      </c>
      <c r="CL61" s="22" t="e">
        <f aca="false">+CK61*(1+$B61/100)</f>
        <v>#REF!</v>
      </c>
      <c r="CM61" s="22" t="e">
        <f aca="false">+CL61*(1+$B61/100)</f>
        <v>#REF!</v>
      </c>
      <c r="CN61" s="22" t="e">
        <f aca="false">+CM61*(1+$B61/100)</f>
        <v>#REF!</v>
      </c>
      <c r="CO61" s="22" t="e">
        <f aca="false">+CN61*(1+$B61/100)</f>
        <v>#REF!</v>
      </c>
      <c r="CP61" s="22" t="e">
        <f aca="false">+CO61*(1+$B61/100)</f>
        <v>#REF!</v>
      </c>
      <c r="CQ61" s="22" t="e">
        <f aca="false">+CP61*(1+$B61/100)</f>
        <v>#REF!</v>
      </c>
      <c r="CR61" s="22" t="e">
        <f aca="false">+CQ61*(1+$B61/100)</f>
        <v>#REF!</v>
      </c>
      <c r="CS61" s="22" t="e">
        <f aca="false">+CR61*(1+$B61/100)</f>
        <v>#REF!</v>
      </c>
      <c r="CT61" s="22" t="e">
        <f aca="false">+CS61*(1+$B61/100)</f>
        <v>#REF!</v>
      </c>
      <c r="CU61" s="22" t="e">
        <f aca="false">+CT61*(1+$B61/100)</f>
        <v>#REF!</v>
      </c>
      <c r="CV61" s="22" t="e">
        <f aca="false">+CU61*(1+$B61/100)</f>
        <v>#REF!</v>
      </c>
    </row>
    <row r="62" customFormat="false" ht="15" hidden="false" customHeight="false" outlineLevel="0" collapsed="false">
      <c r="A62" s="1" t="s">
        <v>58</v>
      </c>
      <c r="B62" s="12" t="e">
        <f aca="false">+#REF!</f>
        <v>#REF!</v>
      </c>
      <c r="C62" s="21" t="n">
        <f aca="false">+F26/1000000</f>
        <v>18737.9225454642</v>
      </c>
      <c r="D62" s="22" t="e">
        <f aca="false">+C62*(1+$B62/100)</f>
        <v>#REF!</v>
      </c>
      <c r="E62" s="22" t="e">
        <f aca="false">+D62*(1+$B62/100)</f>
        <v>#REF!</v>
      </c>
      <c r="F62" s="22" t="e">
        <f aca="false">+E62*(1+$B62/100)</f>
        <v>#REF!</v>
      </c>
      <c r="G62" s="22" t="e">
        <f aca="false">+F62*(1+$B62/100)</f>
        <v>#REF!</v>
      </c>
      <c r="H62" s="22" t="e">
        <f aca="false">+G62*(1+$B62/100)</f>
        <v>#REF!</v>
      </c>
      <c r="I62" s="22" t="e">
        <f aca="false">+H62*(1+$B62/100)</f>
        <v>#REF!</v>
      </c>
      <c r="J62" s="22" t="e">
        <f aca="false">+I62*(1+$B62/100)</f>
        <v>#REF!</v>
      </c>
      <c r="K62" s="22" t="e">
        <f aca="false">+J62*(1+$B62/100)</f>
        <v>#REF!</v>
      </c>
      <c r="L62" s="22" t="e">
        <f aca="false">+K62*(1+$B62/100)</f>
        <v>#REF!</v>
      </c>
      <c r="M62" s="22" t="e">
        <f aca="false">+L62*(1+$B62/100)</f>
        <v>#REF!</v>
      </c>
      <c r="N62" s="22" t="e">
        <f aca="false">+M62*(1+$B62/100)</f>
        <v>#REF!</v>
      </c>
      <c r="O62" s="22" t="e">
        <f aca="false">+N62*(1+$B62/100)</f>
        <v>#REF!</v>
      </c>
      <c r="P62" s="22" t="e">
        <f aca="false">+O62*(1+$B62/100)</f>
        <v>#REF!</v>
      </c>
      <c r="Q62" s="22" t="e">
        <f aca="false">+P62*(1+$B62/100)</f>
        <v>#REF!</v>
      </c>
      <c r="R62" s="22" t="e">
        <f aca="false">+Q62*(1+$B62/100)</f>
        <v>#REF!</v>
      </c>
      <c r="S62" s="22" t="e">
        <f aca="false">+R62*(1+$B62/100)</f>
        <v>#REF!</v>
      </c>
      <c r="T62" s="22" t="e">
        <f aca="false">+S62*(1+$B62/100)</f>
        <v>#REF!</v>
      </c>
      <c r="U62" s="22" t="e">
        <f aca="false">+T62*(1+$B62/100)</f>
        <v>#REF!</v>
      </c>
      <c r="V62" s="22" t="e">
        <f aca="false">+U62*(1+$B62/100)</f>
        <v>#REF!</v>
      </c>
      <c r="W62" s="22" t="e">
        <f aca="false">+V62*(1+$B62/100)</f>
        <v>#REF!</v>
      </c>
      <c r="X62" s="22" t="e">
        <f aca="false">+W62*(1+$B62/100)</f>
        <v>#REF!</v>
      </c>
      <c r="Y62" s="22" t="e">
        <f aca="false">+X62*(1+$B62/100)</f>
        <v>#REF!</v>
      </c>
      <c r="Z62" s="22" t="e">
        <f aca="false">+Y62*(1+$B62/100)</f>
        <v>#REF!</v>
      </c>
      <c r="AA62" s="22" t="e">
        <f aca="false">+Z62*(1+$B62/100)</f>
        <v>#REF!</v>
      </c>
      <c r="AB62" s="22" t="e">
        <f aca="false">+AA62*(1+$B62/100)</f>
        <v>#REF!</v>
      </c>
      <c r="AC62" s="22" t="e">
        <f aca="false">+AB62*(1+$B62/100)</f>
        <v>#REF!</v>
      </c>
      <c r="AD62" s="22" t="e">
        <f aca="false">+AC62*(1+$B62/100)</f>
        <v>#REF!</v>
      </c>
      <c r="AE62" s="22" t="e">
        <f aca="false">+AD62*(1+$B62/100)</f>
        <v>#REF!</v>
      </c>
      <c r="AF62" s="22" t="e">
        <f aca="false">+AE62*(1+$B62/100)</f>
        <v>#REF!</v>
      </c>
      <c r="AG62" s="22" t="e">
        <f aca="false">+AF62*(1+$B62/100)</f>
        <v>#REF!</v>
      </c>
      <c r="AH62" s="22" t="e">
        <f aca="false">+AG62*(1+$B62/100)</f>
        <v>#REF!</v>
      </c>
      <c r="AI62" s="22" t="e">
        <f aca="false">+AH62*(1+$B62/100)</f>
        <v>#REF!</v>
      </c>
      <c r="AJ62" s="22" t="e">
        <f aca="false">+AI62*(1+$B62/100)</f>
        <v>#REF!</v>
      </c>
      <c r="AK62" s="22" t="e">
        <f aca="false">+AJ62*(1+$B62/100)</f>
        <v>#REF!</v>
      </c>
      <c r="AL62" s="22" t="e">
        <f aca="false">+AK62*(1+$B62/100)</f>
        <v>#REF!</v>
      </c>
      <c r="AM62" s="22" t="e">
        <f aca="false">+AL62*(1+$B62/100)</f>
        <v>#REF!</v>
      </c>
      <c r="AN62" s="22" t="e">
        <f aca="false">+AM62*(1+$B62/100)</f>
        <v>#REF!</v>
      </c>
      <c r="AO62" s="22" t="e">
        <f aca="false">+AN62*(1+$B62/100)</f>
        <v>#REF!</v>
      </c>
      <c r="AP62" s="22" t="e">
        <f aca="false">+AO62*(1+$B62/100)</f>
        <v>#REF!</v>
      </c>
      <c r="AQ62" s="22" t="e">
        <f aca="false">+AP62*(1+$B62/100)</f>
        <v>#REF!</v>
      </c>
      <c r="AR62" s="22" t="e">
        <f aca="false">+AQ62*(1+$B62/100)</f>
        <v>#REF!</v>
      </c>
      <c r="AS62" s="22" t="e">
        <f aca="false">+AR62*(1+$B62/100)</f>
        <v>#REF!</v>
      </c>
      <c r="AT62" s="22" t="e">
        <f aca="false">+AS62*(1+$B62/100)</f>
        <v>#REF!</v>
      </c>
      <c r="AU62" s="22" t="e">
        <f aca="false">+AT62*(1+$B62/100)</f>
        <v>#REF!</v>
      </c>
      <c r="AV62" s="22" t="e">
        <f aca="false">+AU62*(1+$B62/100)</f>
        <v>#REF!</v>
      </c>
      <c r="AW62" s="22" t="e">
        <f aca="false">+AV62*(1+$B62/100)</f>
        <v>#REF!</v>
      </c>
      <c r="AX62" s="22" t="e">
        <f aca="false">+AW62*(1+$B62/100)</f>
        <v>#REF!</v>
      </c>
      <c r="AY62" s="22" t="e">
        <f aca="false">+AX62*(1+$B62/100)</f>
        <v>#REF!</v>
      </c>
      <c r="AZ62" s="22" t="e">
        <f aca="false">+AY62*(1+$B62/100)</f>
        <v>#REF!</v>
      </c>
      <c r="BA62" s="22" t="e">
        <f aca="false">+AZ62*(1+$B62/100)</f>
        <v>#REF!</v>
      </c>
      <c r="BB62" s="22" t="e">
        <f aca="false">+BA62*(1+$B62/100)</f>
        <v>#REF!</v>
      </c>
      <c r="BC62" s="22" t="e">
        <f aca="false">+BB62*(1+$B62/100)</f>
        <v>#REF!</v>
      </c>
      <c r="BD62" s="22" t="e">
        <f aca="false">+BC62*(1+$B62/100)</f>
        <v>#REF!</v>
      </c>
      <c r="BE62" s="22" t="e">
        <f aca="false">+BD62*(1+$B62/100)</f>
        <v>#REF!</v>
      </c>
      <c r="BF62" s="22" t="e">
        <f aca="false">+BE62*(1+$B62/100)</f>
        <v>#REF!</v>
      </c>
      <c r="BG62" s="22" t="e">
        <f aca="false">+BF62*(1+$B62/100)</f>
        <v>#REF!</v>
      </c>
      <c r="BH62" s="22" t="e">
        <f aca="false">+BG62*(1+$B62/100)</f>
        <v>#REF!</v>
      </c>
      <c r="BI62" s="22" t="e">
        <f aca="false">+BH62*(1+$B62/100)</f>
        <v>#REF!</v>
      </c>
      <c r="BJ62" s="22" t="e">
        <f aca="false">+BI62*(1+$B62/100)</f>
        <v>#REF!</v>
      </c>
      <c r="BK62" s="22" t="e">
        <f aca="false">+BJ62*(1+$B62/100)</f>
        <v>#REF!</v>
      </c>
      <c r="BL62" s="22" t="e">
        <f aca="false">+BK62*(1+$B62/100)</f>
        <v>#REF!</v>
      </c>
      <c r="BM62" s="22" t="e">
        <f aca="false">+BL62*(1+$B62/100)</f>
        <v>#REF!</v>
      </c>
      <c r="BN62" s="22" t="e">
        <f aca="false">+BM62*(1+$B62/100)</f>
        <v>#REF!</v>
      </c>
      <c r="BO62" s="22" t="e">
        <f aca="false">+BN62*(1+$B62/100)</f>
        <v>#REF!</v>
      </c>
      <c r="BP62" s="22" t="e">
        <f aca="false">+BO62*(1+$B62/100)</f>
        <v>#REF!</v>
      </c>
      <c r="BQ62" s="22" t="e">
        <f aca="false">+BP62*(1+$B62/100)</f>
        <v>#REF!</v>
      </c>
      <c r="BR62" s="22" t="e">
        <f aca="false">+BQ62*(1+$B62/100)</f>
        <v>#REF!</v>
      </c>
      <c r="BS62" s="22" t="e">
        <f aca="false">+BR62*(1+$B62/100)</f>
        <v>#REF!</v>
      </c>
      <c r="BT62" s="22" t="e">
        <f aca="false">+BS62*(1+$B62/100)</f>
        <v>#REF!</v>
      </c>
      <c r="BU62" s="22" t="e">
        <f aca="false">+BT62*(1+$B62/100)</f>
        <v>#REF!</v>
      </c>
      <c r="BV62" s="22" t="e">
        <f aca="false">+BU62*(1+$B62/100)</f>
        <v>#REF!</v>
      </c>
      <c r="BW62" s="22" t="e">
        <f aca="false">+BV62*(1+$B62/100)</f>
        <v>#REF!</v>
      </c>
      <c r="BX62" s="22" t="e">
        <f aca="false">+BW62*(1+$B62/100)</f>
        <v>#REF!</v>
      </c>
      <c r="BY62" s="22" t="e">
        <f aca="false">+BX62*(1+$B62/100)</f>
        <v>#REF!</v>
      </c>
      <c r="BZ62" s="22" t="e">
        <f aca="false">+BY62*(1+$B62/100)</f>
        <v>#REF!</v>
      </c>
      <c r="CA62" s="22" t="e">
        <f aca="false">+BZ62*(1+$B62/100)</f>
        <v>#REF!</v>
      </c>
      <c r="CB62" s="22" t="e">
        <f aca="false">+CA62*(1+$B62/100)</f>
        <v>#REF!</v>
      </c>
      <c r="CC62" s="22" t="e">
        <f aca="false">+CB62*(1+$B62/100)</f>
        <v>#REF!</v>
      </c>
      <c r="CD62" s="22" t="e">
        <f aca="false">+CC62*(1+$B62/100)</f>
        <v>#REF!</v>
      </c>
      <c r="CE62" s="22" t="e">
        <f aca="false">+CD62*(1+$B62/100)</f>
        <v>#REF!</v>
      </c>
      <c r="CF62" s="22" t="e">
        <f aca="false">+CE62*(1+$B62/100)</f>
        <v>#REF!</v>
      </c>
      <c r="CG62" s="22" t="e">
        <f aca="false">+CF62*(1+$B62/100)</f>
        <v>#REF!</v>
      </c>
      <c r="CH62" s="22" t="e">
        <f aca="false">+CG62*(1+$B62/100)</f>
        <v>#REF!</v>
      </c>
      <c r="CI62" s="22" t="e">
        <f aca="false">+CH62*(1+$B62/100)</f>
        <v>#REF!</v>
      </c>
      <c r="CJ62" s="22" t="e">
        <f aca="false">+CI62*(1+$B62/100)</f>
        <v>#REF!</v>
      </c>
      <c r="CK62" s="22" t="e">
        <f aca="false">+CJ62*(1+$B62/100)</f>
        <v>#REF!</v>
      </c>
      <c r="CL62" s="22" t="e">
        <f aca="false">+CK62*(1+$B62/100)</f>
        <v>#REF!</v>
      </c>
      <c r="CM62" s="22" t="e">
        <f aca="false">+CL62*(1+$B62/100)</f>
        <v>#REF!</v>
      </c>
      <c r="CN62" s="22" t="e">
        <f aca="false">+CM62*(1+$B62/100)</f>
        <v>#REF!</v>
      </c>
      <c r="CO62" s="22" t="e">
        <f aca="false">+CN62*(1+$B62/100)</f>
        <v>#REF!</v>
      </c>
      <c r="CP62" s="22" t="e">
        <f aca="false">+CO62*(1+$B62/100)</f>
        <v>#REF!</v>
      </c>
      <c r="CQ62" s="22" t="e">
        <f aca="false">+CP62*(1+$B62/100)</f>
        <v>#REF!</v>
      </c>
      <c r="CR62" s="22" t="e">
        <f aca="false">+CQ62*(1+$B62/100)</f>
        <v>#REF!</v>
      </c>
      <c r="CS62" s="22" t="e">
        <f aca="false">+CR62*(1+$B62/100)</f>
        <v>#REF!</v>
      </c>
      <c r="CT62" s="22" t="e">
        <f aca="false">+CS62*(1+$B62/100)</f>
        <v>#REF!</v>
      </c>
      <c r="CU62" s="22" t="e">
        <f aca="false">+CT62*(1+$B62/100)</f>
        <v>#REF!</v>
      </c>
      <c r="CV62" s="22" t="e">
        <f aca="false">+CU62*(1+$B62/100)</f>
        <v>#REF!</v>
      </c>
    </row>
    <row r="63" customFormat="false" ht="15" hidden="false" customHeight="false" outlineLevel="0" collapsed="false">
      <c r="A63" s="1" t="s">
        <v>60</v>
      </c>
      <c r="B63" s="12" t="e">
        <f aca="false">+#REF!</f>
        <v>#REF!</v>
      </c>
      <c r="C63" s="21" t="n">
        <f aca="false">+F27/1000000</f>
        <v>2389.50346775175</v>
      </c>
      <c r="D63" s="22" t="e">
        <f aca="false">+C63*(1+$B63/100)</f>
        <v>#REF!</v>
      </c>
      <c r="E63" s="22" t="e">
        <f aca="false">+D63*(1+$B63/100)</f>
        <v>#REF!</v>
      </c>
      <c r="F63" s="22" t="e">
        <f aca="false">+E63*(1+$B63/100)</f>
        <v>#REF!</v>
      </c>
      <c r="G63" s="22" t="e">
        <f aca="false">+F63*(1+$B63/100)</f>
        <v>#REF!</v>
      </c>
      <c r="H63" s="22" t="e">
        <f aca="false">+G63*(1+$B63/100)</f>
        <v>#REF!</v>
      </c>
      <c r="I63" s="22" t="e">
        <f aca="false">+H63*(1+$B63/100)</f>
        <v>#REF!</v>
      </c>
      <c r="J63" s="22" t="e">
        <f aca="false">+I63*(1+$B63/100)</f>
        <v>#REF!</v>
      </c>
      <c r="K63" s="22" t="e">
        <f aca="false">+J63*(1+$B63/100)</f>
        <v>#REF!</v>
      </c>
      <c r="L63" s="22" t="e">
        <f aca="false">+K63*(1+$B63/100)</f>
        <v>#REF!</v>
      </c>
      <c r="M63" s="22" t="e">
        <f aca="false">+L63*(1+$B63/100)</f>
        <v>#REF!</v>
      </c>
      <c r="N63" s="22" t="e">
        <f aca="false">+M63*(1+$B63/100)</f>
        <v>#REF!</v>
      </c>
      <c r="O63" s="22" t="e">
        <f aca="false">+N63*(1+$B63/100)</f>
        <v>#REF!</v>
      </c>
      <c r="P63" s="22" t="e">
        <f aca="false">+O63*(1+$B63/100)</f>
        <v>#REF!</v>
      </c>
      <c r="Q63" s="22" t="e">
        <f aca="false">+P63*(1+$B63/100)</f>
        <v>#REF!</v>
      </c>
      <c r="R63" s="22" t="e">
        <f aca="false">+Q63*(1+$B63/100)</f>
        <v>#REF!</v>
      </c>
      <c r="S63" s="22" t="e">
        <f aca="false">+R63*(1+$B63/100)</f>
        <v>#REF!</v>
      </c>
      <c r="T63" s="22" t="e">
        <f aca="false">+S63*(1+$B63/100)</f>
        <v>#REF!</v>
      </c>
      <c r="U63" s="22" t="e">
        <f aca="false">+T63*(1+$B63/100)</f>
        <v>#REF!</v>
      </c>
      <c r="V63" s="22" t="e">
        <f aca="false">+U63*(1+$B63/100)</f>
        <v>#REF!</v>
      </c>
      <c r="W63" s="22" t="e">
        <f aca="false">+V63*(1+$B63/100)</f>
        <v>#REF!</v>
      </c>
      <c r="X63" s="22" t="e">
        <f aca="false">+W63*(1+$B63/100)</f>
        <v>#REF!</v>
      </c>
      <c r="Y63" s="22" t="e">
        <f aca="false">+X63*(1+$B63/100)</f>
        <v>#REF!</v>
      </c>
      <c r="Z63" s="22" t="e">
        <f aca="false">+Y63*(1+$B63/100)</f>
        <v>#REF!</v>
      </c>
      <c r="AA63" s="22" t="e">
        <f aca="false">+Z63*(1+$B63/100)</f>
        <v>#REF!</v>
      </c>
      <c r="AB63" s="22" t="e">
        <f aca="false">+AA63*(1+$B63/100)</f>
        <v>#REF!</v>
      </c>
      <c r="AC63" s="22" t="e">
        <f aca="false">+AB63*(1+$B63/100)</f>
        <v>#REF!</v>
      </c>
      <c r="AD63" s="22" t="e">
        <f aca="false">+AC63*(1+$B63/100)</f>
        <v>#REF!</v>
      </c>
      <c r="AE63" s="22" t="e">
        <f aca="false">+AD63*(1+$B63/100)</f>
        <v>#REF!</v>
      </c>
      <c r="AF63" s="22" t="e">
        <f aca="false">+AE63*(1+$B63/100)</f>
        <v>#REF!</v>
      </c>
      <c r="AG63" s="22" t="e">
        <f aca="false">+AF63*(1+$B63/100)</f>
        <v>#REF!</v>
      </c>
      <c r="AH63" s="22" t="e">
        <f aca="false">+AG63*(1+$B63/100)</f>
        <v>#REF!</v>
      </c>
      <c r="AI63" s="22" t="e">
        <f aca="false">+AH63*(1+$B63/100)</f>
        <v>#REF!</v>
      </c>
      <c r="AJ63" s="22" t="e">
        <f aca="false">+AI63*(1+$B63/100)</f>
        <v>#REF!</v>
      </c>
      <c r="AK63" s="22" t="e">
        <f aca="false">+AJ63*(1+$B63/100)</f>
        <v>#REF!</v>
      </c>
      <c r="AL63" s="22" t="e">
        <f aca="false">+AK63*(1+$B63/100)</f>
        <v>#REF!</v>
      </c>
      <c r="AM63" s="22" t="e">
        <f aca="false">+AL63*(1+$B63/100)</f>
        <v>#REF!</v>
      </c>
      <c r="AN63" s="22" t="e">
        <f aca="false">+AM63*(1+$B63/100)</f>
        <v>#REF!</v>
      </c>
      <c r="AO63" s="22" t="e">
        <f aca="false">+AN63*(1+$B63/100)</f>
        <v>#REF!</v>
      </c>
      <c r="AP63" s="22" t="e">
        <f aca="false">+AO63*(1+$B63/100)</f>
        <v>#REF!</v>
      </c>
      <c r="AQ63" s="22" t="e">
        <f aca="false">+AP63*(1+$B63/100)</f>
        <v>#REF!</v>
      </c>
      <c r="AR63" s="22" t="e">
        <f aca="false">+AQ63*(1+$B63/100)</f>
        <v>#REF!</v>
      </c>
      <c r="AS63" s="22" t="e">
        <f aca="false">+AR63*(1+$B63/100)</f>
        <v>#REF!</v>
      </c>
      <c r="AT63" s="22" t="e">
        <f aca="false">+AS63*(1+$B63/100)</f>
        <v>#REF!</v>
      </c>
      <c r="AU63" s="22" t="e">
        <f aca="false">+AT63*(1+$B63/100)</f>
        <v>#REF!</v>
      </c>
      <c r="AV63" s="22" t="e">
        <f aca="false">+AU63*(1+$B63/100)</f>
        <v>#REF!</v>
      </c>
      <c r="AW63" s="22" t="e">
        <f aca="false">+AV63*(1+$B63/100)</f>
        <v>#REF!</v>
      </c>
      <c r="AX63" s="22" t="e">
        <f aca="false">+AW63*(1+$B63/100)</f>
        <v>#REF!</v>
      </c>
      <c r="AY63" s="22" t="e">
        <f aca="false">+AX63*(1+$B63/100)</f>
        <v>#REF!</v>
      </c>
      <c r="AZ63" s="22" t="e">
        <f aca="false">+AY63*(1+$B63/100)</f>
        <v>#REF!</v>
      </c>
      <c r="BA63" s="22" t="e">
        <f aca="false">+AZ63*(1+$B63/100)</f>
        <v>#REF!</v>
      </c>
      <c r="BB63" s="22" t="e">
        <f aca="false">+BA63*(1+$B63/100)</f>
        <v>#REF!</v>
      </c>
      <c r="BC63" s="22" t="e">
        <f aca="false">+BB63*(1+$B63/100)</f>
        <v>#REF!</v>
      </c>
      <c r="BD63" s="22" t="e">
        <f aca="false">+BC63*(1+$B63/100)</f>
        <v>#REF!</v>
      </c>
      <c r="BE63" s="22" t="e">
        <f aca="false">+BD63*(1+$B63/100)</f>
        <v>#REF!</v>
      </c>
      <c r="BF63" s="22" t="e">
        <f aca="false">+BE63*(1+$B63/100)</f>
        <v>#REF!</v>
      </c>
      <c r="BG63" s="22" t="e">
        <f aca="false">+BF63*(1+$B63/100)</f>
        <v>#REF!</v>
      </c>
      <c r="BH63" s="22" t="e">
        <f aca="false">+BG63*(1+$B63/100)</f>
        <v>#REF!</v>
      </c>
      <c r="BI63" s="22" t="e">
        <f aca="false">+BH63*(1+$B63/100)</f>
        <v>#REF!</v>
      </c>
      <c r="BJ63" s="22" t="e">
        <f aca="false">+BI63*(1+$B63/100)</f>
        <v>#REF!</v>
      </c>
      <c r="BK63" s="22" t="e">
        <f aca="false">+BJ63*(1+$B63/100)</f>
        <v>#REF!</v>
      </c>
      <c r="BL63" s="22" t="e">
        <f aca="false">+BK63*(1+$B63/100)</f>
        <v>#REF!</v>
      </c>
      <c r="BM63" s="22" t="e">
        <f aca="false">+BL63*(1+$B63/100)</f>
        <v>#REF!</v>
      </c>
      <c r="BN63" s="22" t="e">
        <f aca="false">+BM63*(1+$B63/100)</f>
        <v>#REF!</v>
      </c>
      <c r="BO63" s="22" t="e">
        <f aca="false">+BN63*(1+$B63/100)</f>
        <v>#REF!</v>
      </c>
      <c r="BP63" s="22" t="e">
        <f aca="false">+BO63*(1+$B63/100)</f>
        <v>#REF!</v>
      </c>
      <c r="BQ63" s="22" t="e">
        <f aca="false">+BP63*(1+$B63/100)</f>
        <v>#REF!</v>
      </c>
      <c r="BR63" s="22" t="e">
        <f aca="false">+BQ63*(1+$B63/100)</f>
        <v>#REF!</v>
      </c>
      <c r="BS63" s="22" t="e">
        <f aca="false">+BR63*(1+$B63/100)</f>
        <v>#REF!</v>
      </c>
      <c r="BT63" s="22" t="e">
        <f aca="false">+BS63*(1+$B63/100)</f>
        <v>#REF!</v>
      </c>
      <c r="BU63" s="22" t="e">
        <f aca="false">+BT63*(1+$B63/100)</f>
        <v>#REF!</v>
      </c>
      <c r="BV63" s="22" t="e">
        <f aca="false">+BU63*(1+$B63/100)</f>
        <v>#REF!</v>
      </c>
      <c r="BW63" s="22" t="e">
        <f aca="false">+BV63*(1+$B63/100)</f>
        <v>#REF!</v>
      </c>
      <c r="BX63" s="22" t="e">
        <f aca="false">+BW63*(1+$B63/100)</f>
        <v>#REF!</v>
      </c>
      <c r="BY63" s="22" t="e">
        <f aca="false">+BX63*(1+$B63/100)</f>
        <v>#REF!</v>
      </c>
      <c r="BZ63" s="22" t="e">
        <f aca="false">+BY63*(1+$B63/100)</f>
        <v>#REF!</v>
      </c>
      <c r="CA63" s="22" t="e">
        <f aca="false">+BZ63*(1+$B63/100)</f>
        <v>#REF!</v>
      </c>
      <c r="CB63" s="22" t="e">
        <f aca="false">+CA63*(1+$B63/100)</f>
        <v>#REF!</v>
      </c>
      <c r="CC63" s="22" t="e">
        <f aca="false">+CB63*(1+$B63/100)</f>
        <v>#REF!</v>
      </c>
      <c r="CD63" s="22" t="e">
        <f aca="false">+CC63*(1+$B63/100)</f>
        <v>#REF!</v>
      </c>
      <c r="CE63" s="22" t="e">
        <f aca="false">+CD63*(1+$B63/100)</f>
        <v>#REF!</v>
      </c>
      <c r="CF63" s="22" t="e">
        <f aca="false">+CE63*(1+$B63/100)</f>
        <v>#REF!</v>
      </c>
      <c r="CG63" s="22" t="e">
        <f aca="false">+CF63*(1+$B63/100)</f>
        <v>#REF!</v>
      </c>
      <c r="CH63" s="22" t="e">
        <f aca="false">+CG63*(1+$B63/100)</f>
        <v>#REF!</v>
      </c>
      <c r="CI63" s="22" t="e">
        <f aca="false">+CH63*(1+$B63/100)</f>
        <v>#REF!</v>
      </c>
      <c r="CJ63" s="22" t="e">
        <f aca="false">+CI63*(1+$B63/100)</f>
        <v>#REF!</v>
      </c>
      <c r="CK63" s="22" t="e">
        <f aca="false">+CJ63*(1+$B63/100)</f>
        <v>#REF!</v>
      </c>
      <c r="CL63" s="22" t="e">
        <f aca="false">+CK63*(1+$B63/100)</f>
        <v>#REF!</v>
      </c>
      <c r="CM63" s="22" t="e">
        <f aca="false">+CL63*(1+$B63/100)</f>
        <v>#REF!</v>
      </c>
      <c r="CN63" s="22" t="e">
        <f aca="false">+CM63*(1+$B63/100)</f>
        <v>#REF!</v>
      </c>
      <c r="CO63" s="22" t="e">
        <f aca="false">+CN63*(1+$B63/100)</f>
        <v>#REF!</v>
      </c>
      <c r="CP63" s="22" t="e">
        <f aca="false">+CO63*(1+$B63/100)</f>
        <v>#REF!</v>
      </c>
      <c r="CQ63" s="22" t="e">
        <f aca="false">+CP63*(1+$B63/100)</f>
        <v>#REF!</v>
      </c>
      <c r="CR63" s="22" t="e">
        <f aca="false">+CQ63*(1+$B63/100)</f>
        <v>#REF!</v>
      </c>
      <c r="CS63" s="22" t="e">
        <f aca="false">+CR63*(1+$B63/100)</f>
        <v>#REF!</v>
      </c>
      <c r="CT63" s="22" t="e">
        <f aca="false">+CS63*(1+$B63/100)</f>
        <v>#REF!</v>
      </c>
      <c r="CU63" s="22" t="e">
        <f aca="false">+CT63*(1+$B63/100)</f>
        <v>#REF!</v>
      </c>
      <c r="CV63" s="22" t="e">
        <f aca="false">+CU63*(1+$B63/100)</f>
        <v>#REF!</v>
      </c>
    </row>
    <row r="64" customFormat="false" ht="15" hidden="false" customHeight="false" outlineLevel="0" collapsed="false">
      <c r="A64" s="1" t="s">
        <v>62</v>
      </c>
      <c r="B64" s="12"/>
      <c r="C64" s="21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</row>
    <row r="65" customFormat="false" ht="15" hidden="false" customHeight="false" outlineLevel="0" collapsed="false">
      <c r="A65" s="1" t="s">
        <v>64</v>
      </c>
      <c r="B65" s="12" t="e">
        <f aca="false">+#REF!</f>
        <v>#REF!</v>
      </c>
      <c r="C65" s="21" t="n">
        <f aca="false">+F29/1000000</f>
        <v>14141.921494082</v>
      </c>
      <c r="D65" s="22" t="e">
        <f aca="false">+C65*(1+$B65/100)</f>
        <v>#REF!</v>
      </c>
      <c r="E65" s="22" t="e">
        <f aca="false">+D65*(1+$B65/100)</f>
        <v>#REF!</v>
      </c>
      <c r="F65" s="22" t="e">
        <f aca="false">+E65*(1+$B65/100)</f>
        <v>#REF!</v>
      </c>
      <c r="G65" s="22" t="e">
        <f aca="false">+F65*(1+$B65/100)</f>
        <v>#REF!</v>
      </c>
      <c r="H65" s="22" t="e">
        <f aca="false">+G65*(1+$B65/100)</f>
        <v>#REF!</v>
      </c>
      <c r="I65" s="22" t="e">
        <f aca="false">+H65*(1+$B65/100)</f>
        <v>#REF!</v>
      </c>
      <c r="J65" s="22" t="e">
        <f aca="false">+I65*(1+$B65/100)</f>
        <v>#REF!</v>
      </c>
      <c r="K65" s="22" t="e">
        <f aca="false">+J65*(1+$B65/100)</f>
        <v>#REF!</v>
      </c>
      <c r="L65" s="22" t="e">
        <f aca="false">+K65*(1+$B65/100)</f>
        <v>#REF!</v>
      </c>
      <c r="M65" s="22" t="e">
        <f aca="false">+L65*(1+$B65/100)</f>
        <v>#REF!</v>
      </c>
      <c r="N65" s="22" t="e">
        <f aca="false">+M65*(1+$B65/100)</f>
        <v>#REF!</v>
      </c>
      <c r="O65" s="22" t="e">
        <f aca="false">+N65*(1+$B65/100)</f>
        <v>#REF!</v>
      </c>
      <c r="P65" s="22" t="e">
        <f aca="false">+O65*(1+$B65/100)</f>
        <v>#REF!</v>
      </c>
      <c r="Q65" s="22" t="e">
        <f aca="false">+P65*(1+$B65/100)</f>
        <v>#REF!</v>
      </c>
      <c r="R65" s="22" t="e">
        <f aca="false">+Q65*(1+$B65/100)</f>
        <v>#REF!</v>
      </c>
      <c r="S65" s="22" t="e">
        <f aca="false">+R65*(1+$B65/100)</f>
        <v>#REF!</v>
      </c>
      <c r="T65" s="22" t="e">
        <f aca="false">+S65*(1+$B65/100)</f>
        <v>#REF!</v>
      </c>
      <c r="U65" s="22" t="e">
        <f aca="false">+T65*(1+$B65/100)</f>
        <v>#REF!</v>
      </c>
      <c r="V65" s="22" t="e">
        <f aca="false">+U65*(1+$B65/100)</f>
        <v>#REF!</v>
      </c>
      <c r="W65" s="22" t="e">
        <f aca="false">+V65*(1+$B65/100)</f>
        <v>#REF!</v>
      </c>
      <c r="X65" s="22" t="e">
        <f aca="false">+W65*(1+$B65/100)</f>
        <v>#REF!</v>
      </c>
      <c r="Y65" s="22" t="e">
        <f aca="false">+X65*(1+$B65/100)</f>
        <v>#REF!</v>
      </c>
      <c r="Z65" s="22" t="e">
        <f aca="false">+Y65*(1+$B65/100)</f>
        <v>#REF!</v>
      </c>
      <c r="AA65" s="22" t="e">
        <f aca="false">+Z65*(1+$B65/100)</f>
        <v>#REF!</v>
      </c>
      <c r="AB65" s="22" t="e">
        <f aca="false">+AA65*(1+$B65/100)</f>
        <v>#REF!</v>
      </c>
      <c r="AC65" s="22" t="e">
        <f aca="false">+AB65*(1+$B65/100)</f>
        <v>#REF!</v>
      </c>
      <c r="AD65" s="22" t="e">
        <f aca="false">+AC65*(1+$B65/100)</f>
        <v>#REF!</v>
      </c>
      <c r="AE65" s="22" t="e">
        <f aca="false">+AD65*(1+$B65/100)</f>
        <v>#REF!</v>
      </c>
      <c r="AF65" s="22" t="e">
        <f aca="false">+AE65*(1+$B65/100)</f>
        <v>#REF!</v>
      </c>
      <c r="AG65" s="22" t="e">
        <f aca="false">+AF65*(1+$B65/100)</f>
        <v>#REF!</v>
      </c>
      <c r="AH65" s="22" t="e">
        <f aca="false">+AG65*(1+$B65/100)</f>
        <v>#REF!</v>
      </c>
      <c r="AI65" s="22" t="e">
        <f aca="false">+AH65*(1+$B65/100)</f>
        <v>#REF!</v>
      </c>
      <c r="AJ65" s="22" t="e">
        <f aca="false">+AI65*(1+$B65/100)</f>
        <v>#REF!</v>
      </c>
      <c r="AK65" s="22" t="e">
        <f aca="false">+AJ65*(1+$B65/100)</f>
        <v>#REF!</v>
      </c>
      <c r="AL65" s="22" t="e">
        <f aca="false">+AK65*(1+$B65/100)</f>
        <v>#REF!</v>
      </c>
      <c r="AM65" s="22" t="e">
        <f aca="false">+AL65*(1+$B65/100)</f>
        <v>#REF!</v>
      </c>
      <c r="AN65" s="22" t="e">
        <f aca="false">+AM65*(1+$B65/100)</f>
        <v>#REF!</v>
      </c>
      <c r="AO65" s="22" t="e">
        <f aca="false">+AN65*(1+$B65/100)</f>
        <v>#REF!</v>
      </c>
      <c r="AP65" s="22" t="e">
        <f aca="false">+AO65*(1+$B65/100)</f>
        <v>#REF!</v>
      </c>
      <c r="AQ65" s="22" t="e">
        <f aca="false">+AP65*(1+$B65/100)</f>
        <v>#REF!</v>
      </c>
      <c r="AR65" s="22" t="e">
        <f aca="false">+AQ65*(1+$B65/100)</f>
        <v>#REF!</v>
      </c>
      <c r="AS65" s="22" t="e">
        <f aca="false">+AR65*(1+$B65/100)</f>
        <v>#REF!</v>
      </c>
      <c r="AT65" s="22" t="e">
        <f aca="false">+AS65*(1+$B65/100)</f>
        <v>#REF!</v>
      </c>
      <c r="AU65" s="22" t="e">
        <f aca="false">+AT65*(1+$B65/100)</f>
        <v>#REF!</v>
      </c>
      <c r="AV65" s="22" t="e">
        <f aca="false">+AU65*(1+$B65/100)</f>
        <v>#REF!</v>
      </c>
      <c r="AW65" s="22" t="e">
        <f aca="false">+AV65*(1+$B65/100)</f>
        <v>#REF!</v>
      </c>
      <c r="AX65" s="22" t="e">
        <f aca="false">+AW65*(1+$B65/100)</f>
        <v>#REF!</v>
      </c>
      <c r="AY65" s="22" t="e">
        <f aca="false">+AX65*(1+$B65/100)</f>
        <v>#REF!</v>
      </c>
      <c r="AZ65" s="22" t="e">
        <f aca="false">+AY65*(1+$B65/100)</f>
        <v>#REF!</v>
      </c>
      <c r="BA65" s="22" t="e">
        <f aca="false">+AZ65*(1+$B65/100)</f>
        <v>#REF!</v>
      </c>
      <c r="BB65" s="22" t="e">
        <f aca="false">+BA65*(1+$B65/100)</f>
        <v>#REF!</v>
      </c>
      <c r="BC65" s="22" t="e">
        <f aca="false">+BB65*(1+$B65/100)</f>
        <v>#REF!</v>
      </c>
      <c r="BD65" s="22" t="e">
        <f aca="false">+BC65*(1+$B65/100)</f>
        <v>#REF!</v>
      </c>
      <c r="BE65" s="22" t="e">
        <f aca="false">+BD65*(1+$B65/100)</f>
        <v>#REF!</v>
      </c>
      <c r="BF65" s="22" t="e">
        <f aca="false">+BE65*(1+$B65/100)</f>
        <v>#REF!</v>
      </c>
      <c r="BG65" s="22" t="e">
        <f aca="false">+BF65*(1+$B65/100)</f>
        <v>#REF!</v>
      </c>
      <c r="BH65" s="22" t="e">
        <f aca="false">+BG65*(1+$B65/100)</f>
        <v>#REF!</v>
      </c>
      <c r="BI65" s="22" t="e">
        <f aca="false">+BH65*(1+$B65/100)</f>
        <v>#REF!</v>
      </c>
      <c r="BJ65" s="22" t="e">
        <f aca="false">+BI65*(1+$B65/100)</f>
        <v>#REF!</v>
      </c>
      <c r="BK65" s="22" t="e">
        <f aca="false">+BJ65*(1+$B65/100)</f>
        <v>#REF!</v>
      </c>
      <c r="BL65" s="22" t="e">
        <f aca="false">+BK65*(1+$B65/100)</f>
        <v>#REF!</v>
      </c>
      <c r="BM65" s="22" t="e">
        <f aca="false">+BL65*(1+$B65/100)</f>
        <v>#REF!</v>
      </c>
      <c r="BN65" s="22" t="e">
        <f aca="false">+BM65*(1+$B65/100)</f>
        <v>#REF!</v>
      </c>
      <c r="BO65" s="22" t="e">
        <f aca="false">+BN65*(1+$B65/100)</f>
        <v>#REF!</v>
      </c>
      <c r="BP65" s="22" t="e">
        <f aca="false">+BO65*(1+$B65/100)</f>
        <v>#REF!</v>
      </c>
      <c r="BQ65" s="22" t="e">
        <f aca="false">+BP65*(1+$B65/100)</f>
        <v>#REF!</v>
      </c>
      <c r="BR65" s="22" t="e">
        <f aca="false">+BQ65*(1+$B65/100)</f>
        <v>#REF!</v>
      </c>
      <c r="BS65" s="22" t="e">
        <f aca="false">+BR65*(1+$B65/100)</f>
        <v>#REF!</v>
      </c>
      <c r="BT65" s="22" t="e">
        <f aca="false">+BS65*(1+$B65/100)</f>
        <v>#REF!</v>
      </c>
      <c r="BU65" s="22" t="e">
        <f aca="false">+BT65*(1+$B65/100)</f>
        <v>#REF!</v>
      </c>
      <c r="BV65" s="22" t="e">
        <f aca="false">+BU65*(1+$B65/100)</f>
        <v>#REF!</v>
      </c>
      <c r="BW65" s="22" t="e">
        <f aca="false">+BV65*(1+$B65/100)</f>
        <v>#REF!</v>
      </c>
      <c r="BX65" s="22" t="e">
        <f aca="false">+BW65*(1+$B65/100)</f>
        <v>#REF!</v>
      </c>
      <c r="BY65" s="22" t="e">
        <f aca="false">+BX65*(1+$B65/100)</f>
        <v>#REF!</v>
      </c>
      <c r="BZ65" s="22" t="e">
        <f aca="false">+BY65*(1+$B65/100)</f>
        <v>#REF!</v>
      </c>
      <c r="CA65" s="22" t="e">
        <f aca="false">+BZ65*(1+$B65/100)</f>
        <v>#REF!</v>
      </c>
      <c r="CB65" s="22" t="e">
        <f aca="false">+CA65*(1+$B65/100)</f>
        <v>#REF!</v>
      </c>
      <c r="CC65" s="22" t="e">
        <f aca="false">+CB65*(1+$B65/100)</f>
        <v>#REF!</v>
      </c>
      <c r="CD65" s="22" t="e">
        <f aca="false">+CC65*(1+$B65/100)</f>
        <v>#REF!</v>
      </c>
      <c r="CE65" s="22" t="e">
        <f aca="false">+CD65*(1+$B65/100)</f>
        <v>#REF!</v>
      </c>
      <c r="CF65" s="22" t="e">
        <f aca="false">+CE65*(1+$B65/100)</f>
        <v>#REF!</v>
      </c>
      <c r="CG65" s="22" t="e">
        <f aca="false">+CF65*(1+$B65/100)</f>
        <v>#REF!</v>
      </c>
      <c r="CH65" s="22" t="e">
        <f aca="false">+CG65*(1+$B65/100)</f>
        <v>#REF!</v>
      </c>
      <c r="CI65" s="22" t="e">
        <f aca="false">+CH65*(1+$B65/100)</f>
        <v>#REF!</v>
      </c>
      <c r="CJ65" s="22" t="e">
        <f aca="false">+CI65*(1+$B65/100)</f>
        <v>#REF!</v>
      </c>
      <c r="CK65" s="22" t="e">
        <f aca="false">+CJ65*(1+$B65/100)</f>
        <v>#REF!</v>
      </c>
      <c r="CL65" s="22" t="e">
        <f aca="false">+CK65*(1+$B65/100)</f>
        <v>#REF!</v>
      </c>
      <c r="CM65" s="22" t="e">
        <f aca="false">+CL65*(1+$B65/100)</f>
        <v>#REF!</v>
      </c>
      <c r="CN65" s="22" t="e">
        <f aca="false">+CM65*(1+$B65/100)</f>
        <v>#REF!</v>
      </c>
      <c r="CO65" s="22" t="e">
        <f aca="false">+CN65*(1+$B65/100)</f>
        <v>#REF!</v>
      </c>
      <c r="CP65" s="22" t="e">
        <f aca="false">+CO65*(1+$B65/100)</f>
        <v>#REF!</v>
      </c>
      <c r="CQ65" s="22" t="e">
        <f aca="false">+CP65*(1+$B65/100)</f>
        <v>#REF!</v>
      </c>
      <c r="CR65" s="22" t="e">
        <f aca="false">+CQ65*(1+$B65/100)</f>
        <v>#REF!</v>
      </c>
      <c r="CS65" s="22" t="e">
        <f aca="false">+CR65*(1+$B65/100)</f>
        <v>#REF!</v>
      </c>
      <c r="CT65" s="22" t="e">
        <f aca="false">+CS65*(1+$B65/100)</f>
        <v>#REF!</v>
      </c>
      <c r="CU65" s="22" t="e">
        <f aca="false">+CT65*(1+$B65/100)</f>
        <v>#REF!</v>
      </c>
      <c r="CV65" s="22" t="e">
        <f aca="false">+CU65*(1+$B65/100)</f>
        <v>#REF!</v>
      </c>
    </row>
    <row r="66" customFormat="false" ht="15" hidden="false" customHeight="false" outlineLevel="0" collapsed="false">
      <c r="A66" s="1" t="s">
        <v>66</v>
      </c>
      <c r="B66" s="12" t="e">
        <f aca="false">+#REF!</f>
        <v>#REF!</v>
      </c>
      <c r="C66" s="21" t="n">
        <f aca="false">+F30/1000000</f>
        <v>9000.00351711904</v>
      </c>
      <c r="D66" s="22" t="e">
        <f aca="false">+C66*(1+$B66/100)</f>
        <v>#REF!</v>
      </c>
      <c r="E66" s="22" t="e">
        <f aca="false">+D66*(1+$B66/100)</f>
        <v>#REF!</v>
      </c>
      <c r="F66" s="22" t="e">
        <f aca="false">+E66*(1+$B66/100)</f>
        <v>#REF!</v>
      </c>
      <c r="G66" s="22" t="e">
        <f aca="false">+F66*(1+$B66/100)</f>
        <v>#REF!</v>
      </c>
      <c r="H66" s="22" t="e">
        <f aca="false">+G66*(1+$B66/100)</f>
        <v>#REF!</v>
      </c>
      <c r="I66" s="22" t="e">
        <f aca="false">+H66*(1+$B66/100)</f>
        <v>#REF!</v>
      </c>
      <c r="J66" s="22" t="e">
        <f aca="false">+I66*(1+$B66/100)</f>
        <v>#REF!</v>
      </c>
      <c r="K66" s="22" t="e">
        <f aca="false">+J66*(1+$B66/100)</f>
        <v>#REF!</v>
      </c>
      <c r="L66" s="22" t="e">
        <f aca="false">+K66*(1+$B66/100)</f>
        <v>#REF!</v>
      </c>
      <c r="M66" s="22" t="e">
        <f aca="false">+L66*(1+$B66/100)</f>
        <v>#REF!</v>
      </c>
      <c r="N66" s="22" t="e">
        <f aca="false">+M66*(1+$B66/100)</f>
        <v>#REF!</v>
      </c>
      <c r="O66" s="22" t="e">
        <f aca="false">+N66*(1+$B66/100)</f>
        <v>#REF!</v>
      </c>
      <c r="P66" s="22" t="e">
        <f aca="false">+O66*(1+$B66/100)</f>
        <v>#REF!</v>
      </c>
      <c r="Q66" s="22" t="e">
        <f aca="false">+P66*(1+$B66/100)</f>
        <v>#REF!</v>
      </c>
      <c r="R66" s="22" t="e">
        <f aca="false">+Q66*(1+$B66/100)</f>
        <v>#REF!</v>
      </c>
      <c r="S66" s="22" t="e">
        <f aca="false">+R66*(1+$B66/100)</f>
        <v>#REF!</v>
      </c>
      <c r="T66" s="22" t="e">
        <f aca="false">+S66*(1+$B66/100)</f>
        <v>#REF!</v>
      </c>
      <c r="U66" s="22" t="e">
        <f aca="false">+T66*(1+$B66/100)</f>
        <v>#REF!</v>
      </c>
      <c r="V66" s="22" t="e">
        <f aca="false">+U66*(1+$B66/100)</f>
        <v>#REF!</v>
      </c>
      <c r="W66" s="22" t="e">
        <f aca="false">+V66*(1+$B66/100)</f>
        <v>#REF!</v>
      </c>
      <c r="X66" s="22" t="e">
        <f aca="false">+W66*(1+$B66/100)</f>
        <v>#REF!</v>
      </c>
      <c r="Y66" s="22" t="e">
        <f aca="false">+X66*(1+$B66/100)</f>
        <v>#REF!</v>
      </c>
      <c r="Z66" s="22" t="e">
        <f aca="false">+Y66*(1+$B66/100)</f>
        <v>#REF!</v>
      </c>
      <c r="AA66" s="22" t="e">
        <f aca="false">+Z66*(1+$B66/100)</f>
        <v>#REF!</v>
      </c>
      <c r="AB66" s="22" t="e">
        <f aca="false">+AA66*(1+$B66/100)</f>
        <v>#REF!</v>
      </c>
      <c r="AC66" s="22" t="e">
        <f aca="false">+AB66*(1+$B66/100)</f>
        <v>#REF!</v>
      </c>
      <c r="AD66" s="22" t="e">
        <f aca="false">+AC66*(1+$B66/100)</f>
        <v>#REF!</v>
      </c>
      <c r="AE66" s="22" t="e">
        <f aca="false">+AD66*(1+$B66/100)</f>
        <v>#REF!</v>
      </c>
      <c r="AF66" s="22" t="e">
        <f aca="false">+AE66*(1+$B66/100)</f>
        <v>#REF!</v>
      </c>
      <c r="AG66" s="22" t="e">
        <f aca="false">+AF66*(1+$B66/100)</f>
        <v>#REF!</v>
      </c>
      <c r="AH66" s="22" t="e">
        <f aca="false">+AG66*(1+$B66/100)</f>
        <v>#REF!</v>
      </c>
      <c r="AI66" s="22" t="e">
        <f aca="false">+AH66*(1+$B66/100)</f>
        <v>#REF!</v>
      </c>
      <c r="AJ66" s="22" t="e">
        <f aca="false">+AI66*(1+$B66/100)</f>
        <v>#REF!</v>
      </c>
      <c r="AK66" s="22" t="e">
        <f aca="false">+AJ66*(1+$B66/100)</f>
        <v>#REF!</v>
      </c>
      <c r="AL66" s="22" t="e">
        <f aca="false">+AK66*(1+$B66/100)</f>
        <v>#REF!</v>
      </c>
      <c r="AM66" s="22" t="e">
        <f aca="false">+AL66*(1+$B66/100)</f>
        <v>#REF!</v>
      </c>
      <c r="AN66" s="22" t="e">
        <f aca="false">+AM66*(1+$B66/100)</f>
        <v>#REF!</v>
      </c>
      <c r="AO66" s="22" t="e">
        <f aca="false">+AN66*(1+$B66/100)</f>
        <v>#REF!</v>
      </c>
      <c r="AP66" s="22" t="e">
        <f aca="false">+AO66*(1+$B66/100)</f>
        <v>#REF!</v>
      </c>
      <c r="AQ66" s="22" t="e">
        <f aca="false">+AP66*(1+$B66/100)</f>
        <v>#REF!</v>
      </c>
      <c r="AR66" s="22" t="e">
        <f aca="false">+AQ66*(1+$B66/100)</f>
        <v>#REF!</v>
      </c>
      <c r="AS66" s="22" t="e">
        <f aca="false">+AR66*(1+$B66/100)</f>
        <v>#REF!</v>
      </c>
      <c r="AT66" s="22" t="e">
        <f aca="false">+AS66*(1+$B66/100)</f>
        <v>#REF!</v>
      </c>
      <c r="AU66" s="22" t="e">
        <f aca="false">+AT66*(1+$B66/100)</f>
        <v>#REF!</v>
      </c>
      <c r="AV66" s="22" t="e">
        <f aca="false">+AU66*(1+$B66/100)</f>
        <v>#REF!</v>
      </c>
      <c r="AW66" s="22" t="e">
        <f aca="false">+AV66*(1+$B66/100)</f>
        <v>#REF!</v>
      </c>
      <c r="AX66" s="22" t="e">
        <f aca="false">+AW66*(1+$B66/100)</f>
        <v>#REF!</v>
      </c>
      <c r="AY66" s="22" t="e">
        <f aca="false">+AX66*(1+$B66/100)</f>
        <v>#REF!</v>
      </c>
      <c r="AZ66" s="22" t="e">
        <f aca="false">+AY66*(1+$B66/100)</f>
        <v>#REF!</v>
      </c>
      <c r="BA66" s="22" t="e">
        <f aca="false">+AZ66*(1+$B66/100)</f>
        <v>#REF!</v>
      </c>
      <c r="BB66" s="22" t="e">
        <f aca="false">+BA66*(1+$B66/100)</f>
        <v>#REF!</v>
      </c>
      <c r="BC66" s="22" t="e">
        <f aca="false">+BB66*(1+$B66/100)</f>
        <v>#REF!</v>
      </c>
      <c r="BD66" s="22" t="e">
        <f aca="false">+BC66*(1+$B66/100)</f>
        <v>#REF!</v>
      </c>
      <c r="BE66" s="22" t="e">
        <f aca="false">+BD66*(1+$B66/100)</f>
        <v>#REF!</v>
      </c>
      <c r="BF66" s="22" t="e">
        <f aca="false">+BE66*(1+$B66/100)</f>
        <v>#REF!</v>
      </c>
      <c r="BG66" s="22" t="e">
        <f aca="false">+BF66*(1+$B66/100)</f>
        <v>#REF!</v>
      </c>
      <c r="BH66" s="22" t="e">
        <f aca="false">+BG66*(1+$B66/100)</f>
        <v>#REF!</v>
      </c>
      <c r="BI66" s="22" t="e">
        <f aca="false">+BH66*(1+$B66/100)</f>
        <v>#REF!</v>
      </c>
      <c r="BJ66" s="22" t="e">
        <f aca="false">+BI66*(1+$B66/100)</f>
        <v>#REF!</v>
      </c>
      <c r="BK66" s="22" t="e">
        <f aca="false">+BJ66*(1+$B66/100)</f>
        <v>#REF!</v>
      </c>
      <c r="BL66" s="22" t="e">
        <f aca="false">+BK66*(1+$B66/100)</f>
        <v>#REF!</v>
      </c>
      <c r="BM66" s="22" t="e">
        <f aca="false">+BL66*(1+$B66/100)</f>
        <v>#REF!</v>
      </c>
      <c r="BN66" s="22" t="e">
        <f aca="false">+BM66*(1+$B66/100)</f>
        <v>#REF!</v>
      </c>
      <c r="BO66" s="22" t="e">
        <f aca="false">+BN66*(1+$B66/100)</f>
        <v>#REF!</v>
      </c>
      <c r="BP66" s="22" t="e">
        <f aca="false">+BO66*(1+$B66/100)</f>
        <v>#REF!</v>
      </c>
      <c r="BQ66" s="22" t="e">
        <f aca="false">+BP66*(1+$B66/100)</f>
        <v>#REF!</v>
      </c>
      <c r="BR66" s="22" t="e">
        <f aca="false">+BQ66*(1+$B66/100)</f>
        <v>#REF!</v>
      </c>
      <c r="BS66" s="22" t="e">
        <f aca="false">+BR66*(1+$B66/100)</f>
        <v>#REF!</v>
      </c>
      <c r="BT66" s="22" t="e">
        <f aca="false">+BS66*(1+$B66/100)</f>
        <v>#REF!</v>
      </c>
      <c r="BU66" s="22" t="e">
        <f aca="false">+BT66*(1+$B66/100)</f>
        <v>#REF!</v>
      </c>
      <c r="BV66" s="22" t="e">
        <f aca="false">+BU66*(1+$B66/100)</f>
        <v>#REF!</v>
      </c>
      <c r="BW66" s="22" t="e">
        <f aca="false">+BV66*(1+$B66/100)</f>
        <v>#REF!</v>
      </c>
      <c r="BX66" s="22" t="e">
        <f aca="false">+BW66*(1+$B66/100)</f>
        <v>#REF!</v>
      </c>
      <c r="BY66" s="22" t="e">
        <f aca="false">+BX66*(1+$B66/100)</f>
        <v>#REF!</v>
      </c>
      <c r="BZ66" s="22" t="e">
        <f aca="false">+BY66*(1+$B66/100)</f>
        <v>#REF!</v>
      </c>
      <c r="CA66" s="22" t="e">
        <f aca="false">+BZ66*(1+$B66/100)</f>
        <v>#REF!</v>
      </c>
      <c r="CB66" s="22" t="e">
        <f aca="false">+CA66*(1+$B66/100)</f>
        <v>#REF!</v>
      </c>
      <c r="CC66" s="22" t="e">
        <f aca="false">+CB66*(1+$B66/100)</f>
        <v>#REF!</v>
      </c>
      <c r="CD66" s="22" t="e">
        <f aca="false">+CC66*(1+$B66/100)</f>
        <v>#REF!</v>
      </c>
      <c r="CE66" s="22" t="e">
        <f aca="false">+CD66*(1+$B66/100)</f>
        <v>#REF!</v>
      </c>
      <c r="CF66" s="22" t="e">
        <f aca="false">+CE66*(1+$B66/100)</f>
        <v>#REF!</v>
      </c>
      <c r="CG66" s="22" t="e">
        <f aca="false">+CF66*(1+$B66/100)</f>
        <v>#REF!</v>
      </c>
      <c r="CH66" s="22" t="e">
        <f aca="false">+CG66*(1+$B66/100)</f>
        <v>#REF!</v>
      </c>
      <c r="CI66" s="22" t="e">
        <f aca="false">+CH66*(1+$B66/100)</f>
        <v>#REF!</v>
      </c>
      <c r="CJ66" s="22" t="e">
        <f aca="false">+CI66*(1+$B66/100)</f>
        <v>#REF!</v>
      </c>
      <c r="CK66" s="22" t="e">
        <f aca="false">+CJ66*(1+$B66/100)</f>
        <v>#REF!</v>
      </c>
      <c r="CL66" s="22" t="e">
        <f aca="false">+CK66*(1+$B66/100)</f>
        <v>#REF!</v>
      </c>
      <c r="CM66" s="22" t="e">
        <f aca="false">+CL66*(1+$B66/100)</f>
        <v>#REF!</v>
      </c>
      <c r="CN66" s="22" t="e">
        <f aca="false">+CM66*(1+$B66/100)</f>
        <v>#REF!</v>
      </c>
      <c r="CO66" s="22" t="e">
        <f aca="false">+CN66*(1+$B66/100)</f>
        <v>#REF!</v>
      </c>
      <c r="CP66" s="22" t="e">
        <f aca="false">+CO66*(1+$B66/100)</f>
        <v>#REF!</v>
      </c>
      <c r="CQ66" s="22" t="e">
        <f aca="false">+CP66*(1+$B66/100)</f>
        <v>#REF!</v>
      </c>
      <c r="CR66" s="22" t="e">
        <f aca="false">+CQ66*(1+$B66/100)</f>
        <v>#REF!</v>
      </c>
      <c r="CS66" s="22" t="e">
        <f aca="false">+CR66*(1+$B66/100)</f>
        <v>#REF!</v>
      </c>
      <c r="CT66" s="22" t="e">
        <f aca="false">+CS66*(1+$B66/100)</f>
        <v>#REF!</v>
      </c>
      <c r="CU66" s="22" t="e">
        <f aca="false">+CT66*(1+$B66/100)</f>
        <v>#REF!</v>
      </c>
      <c r="CV66" s="22" t="e">
        <f aca="false">+CU66*(1+$B66/100)</f>
        <v>#REF!</v>
      </c>
    </row>
    <row r="69" customFormat="false" ht="30" hidden="false" customHeight="true" outlineLevel="0" collapsed="false">
      <c r="A69" s="23" t="s">
        <v>79</v>
      </c>
      <c r="B69" s="23"/>
      <c r="C69" s="5" t="n">
        <v>2005</v>
      </c>
      <c r="D69" s="5" t="n">
        <v>2006</v>
      </c>
      <c r="E69" s="5" t="n">
        <f aca="false">+D69+1</f>
        <v>2007</v>
      </c>
      <c r="F69" s="5" t="n">
        <f aca="false">+E69+1</f>
        <v>2008</v>
      </c>
      <c r="G69" s="5" t="n">
        <f aca="false">+F69+1</f>
        <v>2009</v>
      </c>
      <c r="H69" s="5" t="n">
        <f aca="false">+G69+1</f>
        <v>2010</v>
      </c>
      <c r="I69" s="5" t="n">
        <f aca="false">+H69+1</f>
        <v>2011</v>
      </c>
      <c r="J69" s="5" t="n">
        <f aca="false">+I69+1</f>
        <v>2012</v>
      </c>
      <c r="K69" s="5" t="n">
        <f aca="false">+J69+1</f>
        <v>2013</v>
      </c>
      <c r="L69" s="5" t="n">
        <f aca="false">+K69+1</f>
        <v>2014</v>
      </c>
      <c r="M69" s="5" t="n">
        <f aca="false">+L69+1</f>
        <v>2015</v>
      </c>
      <c r="N69" s="5" t="n">
        <f aca="false">+M69+1</f>
        <v>2016</v>
      </c>
      <c r="O69" s="5" t="n">
        <f aca="false">+N69+1</f>
        <v>2017</v>
      </c>
      <c r="P69" s="5" t="n">
        <f aca="false">+O69+1</f>
        <v>2018</v>
      </c>
      <c r="Q69" s="5" t="n">
        <f aca="false">+P69+1</f>
        <v>2019</v>
      </c>
      <c r="R69" s="5" t="n">
        <f aca="false">+Q69+1</f>
        <v>2020</v>
      </c>
      <c r="S69" s="5" t="n">
        <f aca="false">+R69+1</f>
        <v>2021</v>
      </c>
      <c r="T69" s="5" t="n">
        <f aca="false">+S69+1</f>
        <v>2022</v>
      </c>
      <c r="U69" s="5" t="n">
        <f aca="false">+T69+1</f>
        <v>2023</v>
      </c>
      <c r="V69" s="5" t="n">
        <f aca="false">+U69+1</f>
        <v>2024</v>
      </c>
      <c r="W69" s="5" t="n">
        <f aca="false">+V69+1</f>
        <v>2025</v>
      </c>
      <c r="X69" s="5" t="n">
        <f aca="false">+W69+1</f>
        <v>2026</v>
      </c>
      <c r="Y69" s="5" t="n">
        <f aca="false">+X69+1</f>
        <v>2027</v>
      </c>
      <c r="Z69" s="5" t="n">
        <f aca="false">+Y69+1</f>
        <v>2028</v>
      </c>
      <c r="AA69" s="5" t="n">
        <f aca="false">+Z69+1</f>
        <v>2029</v>
      </c>
      <c r="AB69" s="5" t="n">
        <f aca="false">+AA69+1</f>
        <v>2030</v>
      </c>
      <c r="AC69" s="5" t="n">
        <f aca="false">+AB69+1</f>
        <v>2031</v>
      </c>
      <c r="AD69" s="5" t="n">
        <f aca="false">+AC69+1</f>
        <v>2032</v>
      </c>
      <c r="AE69" s="5" t="n">
        <f aca="false">+AD69+1</f>
        <v>2033</v>
      </c>
      <c r="AF69" s="5" t="n">
        <f aca="false">+AE69+1</f>
        <v>2034</v>
      </c>
      <c r="AG69" s="5" t="n">
        <f aca="false">+AF69+1</f>
        <v>2035</v>
      </c>
      <c r="AH69" s="5" t="n">
        <f aca="false">+AG69+1</f>
        <v>2036</v>
      </c>
      <c r="AI69" s="5" t="n">
        <f aca="false">+AH69+1</f>
        <v>2037</v>
      </c>
      <c r="AJ69" s="5" t="n">
        <f aca="false">+AI69+1</f>
        <v>2038</v>
      </c>
      <c r="AK69" s="5" t="n">
        <f aca="false">+AJ69+1</f>
        <v>2039</v>
      </c>
      <c r="AL69" s="5" t="n">
        <f aca="false">+AK69+1</f>
        <v>2040</v>
      </c>
      <c r="AM69" s="5" t="n">
        <f aca="false">+AL69+1</f>
        <v>2041</v>
      </c>
      <c r="AN69" s="5" t="n">
        <f aca="false">+AM69+1</f>
        <v>2042</v>
      </c>
      <c r="AO69" s="5" t="n">
        <f aca="false">+AN69+1</f>
        <v>2043</v>
      </c>
      <c r="AP69" s="5" t="n">
        <f aca="false">+AO69+1</f>
        <v>2044</v>
      </c>
      <c r="AQ69" s="5" t="n">
        <f aca="false">+AP69+1</f>
        <v>2045</v>
      </c>
      <c r="AR69" s="5" t="n">
        <f aca="false">+AQ69+1</f>
        <v>2046</v>
      </c>
      <c r="AS69" s="5" t="n">
        <f aca="false">+AR69+1</f>
        <v>2047</v>
      </c>
      <c r="AT69" s="5" t="n">
        <f aca="false">+AS69+1</f>
        <v>2048</v>
      </c>
      <c r="AU69" s="5" t="n">
        <f aca="false">+AT69+1</f>
        <v>2049</v>
      </c>
      <c r="AV69" s="5" t="n">
        <f aca="false">+AU69+1</f>
        <v>2050</v>
      </c>
      <c r="AW69" s="5" t="n">
        <f aca="false">+AV69+1</f>
        <v>2051</v>
      </c>
      <c r="AX69" s="5" t="n">
        <f aca="false">+AW69+1</f>
        <v>2052</v>
      </c>
      <c r="AY69" s="5" t="n">
        <f aca="false">+AX69+1</f>
        <v>2053</v>
      </c>
      <c r="AZ69" s="5" t="n">
        <f aca="false">+AY69+1</f>
        <v>2054</v>
      </c>
      <c r="BA69" s="5" t="n">
        <f aca="false">+AZ69+1</f>
        <v>2055</v>
      </c>
      <c r="BB69" s="5" t="n">
        <f aca="false">+BA69+1</f>
        <v>2056</v>
      </c>
      <c r="BC69" s="5" t="n">
        <f aca="false">+BB69+1</f>
        <v>2057</v>
      </c>
      <c r="BD69" s="5" t="n">
        <f aca="false">+BC69+1</f>
        <v>2058</v>
      </c>
      <c r="BE69" s="5" t="n">
        <f aca="false">+BD69+1</f>
        <v>2059</v>
      </c>
      <c r="BF69" s="5" t="n">
        <f aca="false">+BE69+1</f>
        <v>2060</v>
      </c>
      <c r="BG69" s="5" t="n">
        <f aca="false">+BF69+1</f>
        <v>2061</v>
      </c>
      <c r="BH69" s="5" t="n">
        <f aca="false">+BG69+1</f>
        <v>2062</v>
      </c>
      <c r="BI69" s="5" t="n">
        <f aca="false">+BH69+1</f>
        <v>2063</v>
      </c>
      <c r="BJ69" s="5" t="n">
        <f aca="false">+BI69+1</f>
        <v>2064</v>
      </c>
      <c r="BK69" s="5" t="n">
        <f aca="false">+BJ69+1</f>
        <v>2065</v>
      </c>
      <c r="BL69" s="5" t="n">
        <f aca="false">+BK69+1</f>
        <v>2066</v>
      </c>
      <c r="BM69" s="5" t="n">
        <f aca="false">+BL69+1</f>
        <v>2067</v>
      </c>
      <c r="BN69" s="5" t="n">
        <f aca="false">+BM69+1</f>
        <v>2068</v>
      </c>
      <c r="BO69" s="5" t="n">
        <f aca="false">+BN69+1</f>
        <v>2069</v>
      </c>
      <c r="BP69" s="5" t="n">
        <f aca="false">+BO69+1</f>
        <v>2070</v>
      </c>
      <c r="BQ69" s="5" t="n">
        <f aca="false">+BP69+1</f>
        <v>2071</v>
      </c>
      <c r="BR69" s="5" t="n">
        <f aca="false">+BQ69+1</f>
        <v>2072</v>
      </c>
      <c r="BS69" s="5" t="n">
        <f aca="false">+BR69+1</f>
        <v>2073</v>
      </c>
      <c r="BT69" s="5" t="n">
        <f aca="false">+BS69+1</f>
        <v>2074</v>
      </c>
      <c r="BU69" s="5" t="n">
        <f aca="false">+BT69+1</f>
        <v>2075</v>
      </c>
      <c r="BV69" s="5" t="n">
        <f aca="false">+BU69+1</f>
        <v>2076</v>
      </c>
      <c r="BW69" s="5" t="n">
        <f aca="false">+BV69+1</f>
        <v>2077</v>
      </c>
      <c r="BX69" s="5" t="n">
        <f aca="false">+BW69+1</f>
        <v>2078</v>
      </c>
      <c r="BY69" s="5" t="n">
        <f aca="false">+BX69+1</f>
        <v>2079</v>
      </c>
      <c r="BZ69" s="5" t="n">
        <f aca="false">+BY69+1</f>
        <v>2080</v>
      </c>
      <c r="CA69" s="5" t="n">
        <f aca="false">+BZ69+1</f>
        <v>2081</v>
      </c>
      <c r="CB69" s="5" t="n">
        <f aca="false">+CA69+1</f>
        <v>2082</v>
      </c>
      <c r="CC69" s="5" t="n">
        <f aca="false">+CB69+1</f>
        <v>2083</v>
      </c>
      <c r="CD69" s="5" t="n">
        <f aca="false">+CC69+1</f>
        <v>2084</v>
      </c>
      <c r="CE69" s="5" t="n">
        <f aca="false">+CD69+1</f>
        <v>2085</v>
      </c>
      <c r="CF69" s="5" t="n">
        <f aca="false">+CE69+1</f>
        <v>2086</v>
      </c>
      <c r="CG69" s="5" t="n">
        <f aca="false">+CF69+1</f>
        <v>2087</v>
      </c>
      <c r="CH69" s="5" t="n">
        <f aca="false">+CG69+1</f>
        <v>2088</v>
      </c>
      <c r="CI69" s="5" t="n">
        <f aca="false">+CH69+1</f>
        <v>2089</v>
      </c>
      <c r="CJ69" s="5" t="n">
        <f aca="false">+CI69+1</f>
        <v>2090</v>
      </c>
      <c r="CK69" s="5" t="n">
        <f aca="false">+CJ69+1</f>
        <v>2091</v>
      </c>
      <c r="CL69" s="5" t="n">
        <f aca="false">+CK69+1</f>
        <v>2092</v>
      </c>
      <c r="CM69" s="5" t="n">
        <f aca="false">+CL69+1</f>
        <v>2093</v>
      </c>
      <c r="CN69" s="5" t="n">
        <f aca="false">+CM69+1</f>
        <v>2094</v>
      </c>
      <c r="CO69" s="5" t="n">
        <f aca="false">+CN69+1</f>
        <v>2095</v>
      </c>
      <c r="CP69" s="5" t="n">
        <f aca="false">+CO69+1</f>
        <v>2096</v>
      </c>
      <c r="CQ69" s="5" t="n">
        <f aca="false">+CP69+1</f>
        <v>2097</v>
      </c>
      <c r="CR69" s="5" t="n">
        <f aca="false">+CQ69+1</f>
        <v>2098</v>
      </c>
      <c r="CS69" s="5" t="n">
        <f aca="false">+CR69+1</f>
        <v>2099</v>
      </c>
      <c r="CT69" s="5" t="n">
        <f aca="false">+CS69+1</f>
        <v>2100</v>
      </c>
      <c r="CU69" s="5" t="n">
        <f aca="false">+CT69+1</f>
        <v>2101</v>
      </c>
      <c r="CV69" s="5" t="n">
        <f aca="false">+CU69+1</f>
        <v>2102</v>
      </c>
    </row>
    <row r="70" customFormat="false" ht="15" hidden="false" customHeight="false" outlineLevel="0" collapsed="false">
      <c r="A70" s="1" t="s">
        <v>48</v>
      </c>
      <c r="C70" s="24" t="e">
        <f aca="false">+C58*1000000/#REF!</f>
        <v>#VALUE!</v>
      </c>
      <c r="D70" s="24" t="e">
        <f aca="false">+D58*1000000/#REF!</f>
        <v>#REF!</v>
      </c>
      <c r="E70" s="24" t="e">
        <f aca="false">+E58*1000000/#REF!</f>
        <v>#REF!</v>
      </c>
      <c r="F70" s="24" t="e">
        <f aca="false">+F58*1000000/#REF!</f>
        <v>#REF!</v>
      </c>
      <c r="G70" s="24" t="e">
        <f aca="false">+G58*1000000/#REF!</f>
        <v>#REF!</v>
      </c>
      <c r="H70" s="24" t="e">
        <f aca="false">+H58*1000000/#REF!</f>
        <v>#REF!</v>
      </c>
      <c r="I70" s="24" t="e">
        <f aca="false">+I58*1000000/#REF!</f>
        <v>#REF!</v>
      </c>
      <c r="J70" s="24" t="e">
        <f aca="false">+J58*1000000/#REF!</f>
        <v>#REF!</v>
      </c>
      <c r="K70" s="24" t="e">
        <f aca="false">+K58*1000000/#REF!</f>
        <v>#REF!</v>
      </c>
      <c r="L70" s="24" t="e">
        <f aca="false">+L58*1000000/#REF!</f>
        <v>#REF!</v>
      </c>
      <c r="M70" s="24" t="e">
        <f aca="false">+M58*1000000/#REF!</f>
        <v>#REF!</v>
      </c>
      <c r="N70" s="24" t="e">
        <f aca="false">+N58*1000000/#REF!</f>
        <v>#REF!</v>
      </c>
      <c r="O70" s="24" t="e">
        <f aca="false">+O58*1000000/#REF!</f>
        <v>#REF!</v>
      </c>
      <c r="P70" s="24" t="e">
        <f aca="false">+P58*1000000/#REF!</f>
        <v>#REF!</v>
      </c>
      <c r="Q70" s="24" t="e">
        <f aca="false">+Q58*1000000/#REF!</f>
        <v>#REF!</v>
      </c>
      <c r="R70" s="24" t="e">
        <f aca="false">+R58*1000000/#REF!</f>
        <v>#REF!</v>
      </c>
      <c r="S70" s="24" t="e">
        <f aca="false">+S58*1000000/#REF!</f>
        <v>#REF!</v>
      </c>
      <c r="T70" s="24" t="e">
        <f aca="false">+T58*1000000/#REF!</f>
        <v>#REF!</v>
      </c>
      <c r="U70" s="24" t="e">
        <f aca="false">+U58*1000000/#REF!</f>
        <v>#REF!</v>
      </c>
      <c r="V70" s="24" t="e">
        <f aca="false">+V58*1000000/#REF!</f>
        <v>#REF!</v>
      </c>
      <c r="W70" s="24" t="e">
        <f aca="false">+W58*1000000/#REF!</f>
        <v>#REF!</v>
      </c>
      <c r="X70" s="24" t="e">
        <f aca="false">+X58*1000000/#REF!</f>
        <v>#REF!</v>
      </c>
      <c r="Y70" s="24" t="e">
        <f aca="false">+Y58*1000000/#REF!</f>
        <v>#REF!</v>
      </c>
      <c r="Z70" s="24" t="e">
        <f aca="false">+Z58*1000000/#REF!</f>
        <v>#REF!</v>
      </c>
      <c r="AA70" s="24" t="e">
        <f aca="false">+AA58*1000000/#REF!</f>
        <v>#REF!</v>
      </c>
      <c r="AB70" s="24" t="e">
        <f aca="false">+AB58*1000000/#REF!</f>
        <v>#REF!</v>
      </c>
      <c r="AC70" s="24" t="e">
        <f aca="false">+AC58*1000000/#REF!</f>
        <v>#REF!</v>
      </c>
      <c r="AD70" s="24" t="e">
        <f aca="false">+AD58*1000000/#REF!</f>
        <v>#REF!</v>
      </c>
      <c r="AE70" s="24" t="e">
        <f aca="false">+AE58*1000000/#REF!</f>
        <v>#REF!</v>
      </c>
      <c r="AF70" s="24" t="e">
        <f aca="false">+AF58*1000000/#REF!</f>
        <v>#REF!</v>
      </c>
      <c r="AG70" s="24" t="e">
        <f aca="false">+AG58*1000000/#REF!</f>
        <v>#REF!</v>
      </c>
      <c r="AH70" s="24" t="e">
        <f aca="false">+AH58*1000000/#REF!</f>
        <v>#REF!</v>
      </c>
      <c r="AI70" s="24" t="e">
        <f aca="false">+AI58*1000000/#REF!</f>
        <v>#REF!</v>
      </c>
      <c r="AJ70" s="24" t="e">
        <f aca="false">+AJ58*1000000/#REF!</f>
        <v>#REF!</v>
      </c>
      <c r="AK70" s="24" t="e">
        <f aca="false">+AK58*1000000/#REF!</f>
        <v>#REF!</v>
      </c>
      <c r="AL70" s="24" t="e">
        <f aca="false">+AL58*1000000/#REF!</f>
        <v>#REF!</v>
      </c>
      <c r="AM70" s="24" t="e">
        <f aca="false">+AM58*1000000/#REF!</f>
        <v>#REF!</v>
      </c>
      <c r="AN70" s="24" t="e">
        <f aca="false">+AN58*1000000/#REF!</f>
        <v>#REF!</v>
      </c>
      <c r="AO70" s="24" t="e">
        <f aca="false">+AO58*1000000/#REF!</f>
        <v>#REF!</v>
      </c>
      <c r="AP70" s="24" t="e">
        <f aca="false">+AP58*1000000/#REF!</f>
        <v>#REF!</v>
      </c>
      <c r="AQ70" s="24" t="e">
        <f aca="false">+AQ58*1000000/#REF!</f>
        <v>#REF!</v>
      </c>
      <c r="AR70" s="24" t="e">
        <f aca="false">+AR58*1000000/#REF!</f>
        <v>#REF!</v>
      </c>
      <c r="AS70" s="24" t="e">
        <f aca="false">+AS58*1000000/#REF!</f>
        <v>#REF!</v>
      </c>
      <c r="AT70" s="24" t="e">
        <f aca="false">+AT58*1000000/#REF!</f>
        <v>#REF!</v>
      </c>
      <c r="AU70" s="24" t="e">
        <f aca="false">+AU58*1000000/#REF!</f>
        <v>#REF!</v>
      </c>
      <c r="AV70" s="24" t="e">
        <f aca="false">+AV58*1000000/#REF!</f>
        <v>#REF!</v>
      </c>
      <c r="AW70" s="24"/>
    </row>
    <row r="71" customFormat="false" ht="15" hidden="false" customHeight="false" outlineLevel="0" collapsed="false">
      <c r="A71" s="1" t="s">
        <v>52</v>
      </c>
      <c r="C71" s="24" t="e">
        <f aca="false">+C59*1000000/#REF!</f>
        <v>#VALUE!</v>
      </c>
      <c r="D71" s="24" t="e">
        <f aca="false">+D59*1000000/#REF!</f>
        <v>#REF!</v>
      </c>
      <c r="E71" s="24" t="e">
        <f aca="false">+E59*1000000/#REF!</f>
        <v>#REF!</v>
      </c>
      <c r="F71" s="24" t="e">
        <f aca="false">+F59*1000000/#REF!</f>
        <v>#REF!</v>
      </c>
      <c r="G71" s="24" t="e">
        <f aca="false">+G59*1000000/#REF!</f>
        <v>#REF!</v>
      </c>
      <c r="H71" s="24" t="e">
        <f aca="false">+H59*1000000/#REF!</f>
        <v>#REF!</v>
      </c>
      <c r="I71" s="24" t="e">
        <f aca="false">+I59*1000000/#REF!</f>
        <v>#REF!</v>
      </c>
      <c r="J71" s="24" t="e">
        <f aca="false">+J59*1000000/#REF!</f>
        <v>#REF!</v>
      </c>
      <c r="K71" s="24" t="e">
        <f aca="false">+K59*1000000/#REF!</f>
        <v>#REF!</v>
      </c>
      <c r="L71" s="24" t="e">
        <f aca="false">+L59*1000000/#REF!</f>
        <v>#REF!</v>
      </c>
      <c r="M71" s="24" t="e">
        <f aca="false">+M59*1000000/#REF!</f>
        <v>#REF!</v>
      </c>
      <c r="N71" s="24" t="e">
        <f aca="false">+N59*1000000/#REF!</f>
        <v>#REF!</v>
      </c>
      <c r="O71" s="24" t="e">
        <f aca="false">+O59*1000000/#REF!</f>
        <v>#REF!</v>
      </c>
      <c r="P71" s="24" t="e">
        <f aca="false">+P59*1000000/#REF!</f>
        <v>#REF!</v>
      </c>
      <c r="Q71" s="24" t="e">
        <f aca="false">+Q59*1000000/#REF!</f>
        <v>#REF!</v>
      </c>
      <c r="R71" s="24" t="e">
        <f aca="false">+R59*1000000/#REF!</f>
        <v>#REF!</v>
      </c>
      <c r="S71" s="24" t="e">
        <f aca="false">+S59*1000000/#REF!</f>
        <v>#REF!</v>
      </c>
      <c r="T71" s="24" t="e">
        <f aca="false">+T59*1000000/#REF!</f>
        <v>#REF!</v>
      </c>
      <c r="U71" s="24" t="e">
        <f aca="false">+U59*1000000/#REF!</f>
        <v>#REF!</v>
      </c>
      <c r="V71" s="24" t="e">
        <f aca="false">+V59*1000000/#REF!</f>
        <v>#REF!</v>
      </c>
      <c r="W71" s="24" t="e">
        <f aca="false">+W59*1000000/#REF!</f>
        <v>#REF!</v>
      </c>
      <c r="X71" s="24" t="e">
        <f aca="false">+X59*1000000/#REF!</f>
        <v>#REF!</v>
      </c>
      <c r="Y71" s="24" t="e">
        <f aca="false">+Y59*1000000/#REF!</f>
        <v>#REF!</v>
      </c>
      <c r="Z71" s="24" t="e">
        <f aca="false">+Z59*1000000/#REF!</f>
        <v>#REF!</v>
      </c>
      <c r="AA71" s="24" t="e">
        <f aca="false">+AA59*1000000/#REF!</f>
        <v>#REF!</v>
      </c>
      <c r="AB71" s="24" t="e">
        <f aca="false">+AB59*1000000/#REF!</f>
        <v>#REF!</v>
      </c>
      <c r="AC71" s="24" t="e">
        <f aca="false">+AC59*1000000/#REF!</f>
        <v>#REF!</v>
      </c>
      <c r="AD71" s="24" t="e">
        <f aca="false">+AD59*1000000/#REF!</f>
        <v>#REF!</v>
      </c>
      <c r="AE71" s="24" t="e">
        <f aca="false">+AE59*1000000/#REF!</f>
        <v>#REF!</v>
      </c>
      <c r="AF71" s="24" t="e">
        <f aca="false">+AF59*1000000/#REF!</f>
        <v>#REF!</v>
      </c>
      <c r="AG71" s="24" t="e">
        <f aca="false">+AG59*1000000/#REF!</f>
        <v>#REF!</v>
      </c>
      <c r="AH71" s="24" t="e">
        <f aca="false">+AH59*1000000/#REF!</f>
        <v>#REF!</v>
      </c>
      <c r="AI71" s="24" t="e">
        <f aca="false">+AI59*1000000/#REF!</f>
        <v>#REF!</v>
      </c>
      <c r="AJ71" s="24" t="e">
        <f aca="false">+AJ59*1000000/#REF!</f>
        <v>#REF!</v>
      </c>
      <c r="AK71" s="24" t="e">
        <f aca="false">+AK59*1000000/#REF!</f>
        <v>#REF!</v>
      </c>
      <c r="AL71" s="24" t="e">
        <f aca="false">+AL59*1000000/#REF!</f>
        <v>#REF!</v>
      </c>
      <c r="AM71" s="24" t="e">
        <f aca="false">+AM59*1000000/#REF!</f>
        <v>#REF!</v>
      </c>
      <c r="AN71" s="24" t="e">
        <f aca="false">+AN59*1000000/#REF!</f>
        <v>#REF!</v>
      </c>
      <c r="AO71" s="24" t="e">
        <f aca="false">+AO59*1000000/#REF!</f>
        <v>#REF!</v>
      </c>
      <c r="AP71" s="24" t="e">
        <f aca="false">+AP59*1000000/#REF!</f>
        <v>#REF!</v>
      </c>
      <c r="AQ71" s="24" t="e">
        <f aca="false">+AQ59*1000000/#REF!</f>
        <v>#REF!</v>
      </c>
      <c r="AR71" s="24" t="e">
        <f aca="false">+AR59*1000000/#REF!</f>
        <v>#REF!</v>
      </c>
      <c r="AS71" s="24" t="e">
        <f aca="false">+AS59*1000000/#REF!</f>
        <v>#REF!</v>
      </c>
      <c r="AT71" s="24" t="e">
        <f aca="false">+AT59*1000000/#REF!</f>
        <v>#REF!</v>
      </c>
      <c r="AU71" s="24" t="e">
        <f aca="false">+AU59*1000000/#REF!</f>
        <v>#REF!</v>
      </c>
      <c r="AV71" s="24" t="e">
        <f aca="false">+AV59*1000000/#REF!</f>
        <v>#REF!</v>
      </c>
      <c r="AW71" s="24"/>
    </row>
    <row r="72" customFormat="false" ht="15" hidden="false" customHeight="false" outlineLevel="0" collapsed="false">
      <c r="A72" s="1" t="s">
        <v>54</v>
      </c>
      <c r="C72" s="24" t="e">
        <f aca="false">+C60*1000000/#REF!</f>
        <v>#VALUE!</v>
      </c>
      <c r="D72" s="24" t="e">
        <f aca="false">+D60*1000000/#REF!</f>
        <v>#REF!</v>
      </c>
      <c r="E72" s="24" t="e">
        <f aca="false">+E60*1000000/#REF!</f>
        <v>#REF!</v>
      </c>
      <c r="F72" s="24" t="e">
        <f aca="false">+F60*1000000/#REF!</f>
        <v>#REF!</v>
      </c>
      <c r="G72" s="24" t="e">
        <f aca="false">+G60*1000000/#REF!</f>
        <v>#REF!</v>
      </c>
      <c r="H72" s="24" t="e">
        <f aca="false">+H60*1000000/#REF!</f>
        <v>#REF!</v>
      </c>
      <c r="I72" s="24" t="e">
        <f aca="false">+I60*1000000/#REF!</f>
        <v>#REF!</v>
      </c>
      <c r="J72" s="24" t="e">
        <f aca="false">+J60*1000000/#REF!</f>
        <v>#REF!</v>
      </c>
      <c r="K72" s="24" t="e">
        <f aca="false">+K60*1000000/#REF!</f>
        <v>#REF!</v>
      </c>
      <c r="L72" s="24" t="e">
        <f aca="false">+L60*1000000/#REF!</f>
        <v>#REF!</v>
      </c>
      <c r="M72" s="24" t="e">
        <f aca="false">+M60*1000000/#REF!</f>
        <v>#REF!</v>
      </c>
      <c r="N72" s="24" t="e">
        <f aca="false">+N60*1000000/#REF!</f>
        <v>#REF!</v>
      </c>
      <c r="O72" s="24" t="e">
        <f aca="false">+O60*1000000/#REF!</f>
        <v>#REF!</v>
      </c>
      <c r="P72" s="24" t="e">
        <f aca="false">+P60*1000000/#REF!</f>
        <v>#REF!</v>
      </c>
      <c r="Q72" s="24" t="e">
        <f aca="false">+Q60*1000000/#REF!</f>
        <v>#REF!</v>
      </c>
      <c r="R72" s="24" t="e">
        <f aca="false">+R60*1000000/#REF!</f>
        <v>#REF!</v>
      </c>
      <c r="S72" s="24" t="e">
        <f aca="false">+S60*1000000/#REF!</f>
        <v>#REF!</v>
      </c>
      <c r="T72" s="24" t="e">
        <f aca="false">+T60*1000000/#REF!</f>
        <v>#REF!</v>
      </c>
      <c r="U72" s="24" t="e">
        <f aca="false">+U60*1000000/#REF!</f>
        <v>#REF!</v>
      </c>
      <c r="V72" s="24" t="e">
        <f aca="false">+V60*1000000/#REF!</f>
        <v>#REF!</v>
      </c>
      <c r="W72" s="24" t="e">
        <f aca="false">+W60*1000000/#REF!</f>
        <v>#REF!</v>
      </c>
      <c r="X72" s="24" t="e">
        <f aca="false">+X60*1000000/#REF!</f>
        <v>#REF!</v>
      </c>
      <c r="Y72" s="24" t="e">
        <f aca="false">+Y60*1000000/#REF!</f>
        <v>#REF!</v>
      </c>
      <c r="Z72" s="24" t="e">
        <f aca="false">+Z60*1000000/#REF!</f>
        <v>#REF!</v>
      </c>
      <c r="AA72" s="24" t="e">
        <f aca="false">+AA60*1000000/#REF!</f>
        <v>#REF!</v>
      </c>
      <c r="AB72" s="24" t="e">
        <f aca="false">+AB60*1000000/#REF!</f>
        <v>#REF!</v>
      </c>
      <c r="AC72" s="24" t="e">
        <f aca="false">+AC60*1000000/#REF!</f>
        <v>#REF!</v>
      </c>
      <c r="AD72" s="24" t="e">
        <f aca="false">+AD60*1000000/#REF!</f>
        <v>#REF!</v>
      </c>
      <c r="AE72" s="24" t="e">
        <f aca="false">+AE60*1000000/#REF!</f>
        <v>#REF!</v>
      </c>
      <c r="AF72" s="24" t="e">
        <f aca="false">+AF60*1000000/#REF!</f>
        <v>#REF!</v>
      </c>
      <c r="AG72" s="24" t="e">
        <f aca="false">+AG60*1000000/#REF!</f>
        <v>#REF!</v>
      </c>
      <c r="AH72" s="24" t="e">
        <f aca="false">+AH60*1000000/#REF!</f>
        <v>#REF!</v>
      </c>
      <c r="AI72" s="24" t="e">
        <f aca="false">+AI60*1000000/#REF!</f>
        <v>#REF!</v>
      </c>
      <c r="AJ72" s="24" t="e">
        <f aca="false">+AJ60*1000000/#REF!</f>
        <v>#REF!</v>
      </c>
      <c r="AK72" s="24" t="e">
        <f aca="false">+AK60*1000000/#REF!</f>
        <v>#REF!</v>
      </c>
      <c r="AL72" s="24" t="e">
        <f aca="false">+AL60*1000000/#REF!</f>
        <v>#REF!</v>
      </c>
      <c r="AM72" s="24" t="e">
        <f aca="false">+AM60*1000000/#REF!</f>
        <v>#REF!</v>
      </c>
      <c r="AN72" s="24" t="e">
        <f aca="false">+AN60*1000000/#REF!</f>
        <v>#REF!</v>
      </c>
      <c r="AO72" s="24" t="e">
        <f aca="false">+AO60*1000000/#REF!</f>
        <v>#REF!</v>
      </c>
      <c r="AP72" s="24" t="e">
        <f aca="false">+AP60*1000000/#REF!</f>
        <v>#REF!</v>
      </c>
      <c r="AQ72" s="24" t="e">
        <f aca="false">+AQ60*1000000/#REF!</f>
        <v>#REF!</v>
      </c>
      <c r="AR72" s="24" t="e">
        <f aca="false">+AR60*1000000/#REF!</f>
        <v>#REF!</v>
      </c>
      <c r="AS72" s="24" t="e">
        <f aca="false">+AS60*1000000/#REF!</f>
        <v>#REF!</v>
      </c>
      <c r="AT72" s="24" t="e">
        <f aca="false">+AT60*1000000/#REF!</f>
        <v>#REF!</v>
      </c>
      <c r="AU72" s="24" t="e">
        <f aca="false">+AU60*1000000/#REF!</f>
        <v>#REF!</v>
      </c>
      <c r="AV72" s="24" t="e">
        <f aca="false">+AV60*1000000/#REF!</f>
        <v>#REF!</v>
      </c>
      <c r="AW72" s="24"/>
    </row>
    <row r="73" customFormat="false" ht="15" hidden="false" customHeight="true" outlineLevel="0" collapsed="false">
      <c r="A73" s="1" t="s">
        <v>56</v>
      </c>
      <c r="B73" s="25" t="s">
        <v>80</v>
      </c>
      <c r="C73" s="24" t="e">
        <f aca="false">+C61*1000000/#REF!</f>
        <v>#VALUE!</v>
      </c>
      <c r="D73" s="24" t="e">
        <f aca="false">+D61*1000000/#REF!</f>
        <v>#REF!</v>
      </c>
      <c r="E73" s="24" t="e">
        <f aca="false">+E61*1000000/#REF!</f>
        <v>#REF!</v>
      </c>
      <c r="F73" s="24" t="e">
        <f aca="false">+F61*1000000/#REF!</f>
        <v>#REF!</v>
      </c>
      <c r="G73" s="24" t="e">
        <f aca="false">+G61*1000000/#REF!</f>
        <v>#REF!</v>
      </c>
      <c r="H73" s="24" t="e">
        <f aca="false">+H61*1000000/#REF!</f>
        <v>#REF!</v>
      </c>
      <c r="I73" s="24" t="e">
        <f aca="false">+I61*1000000/#REF!</f>
        <v>#REF!</v>
      </c>
      <c r="J73" s="24" t="e">
        <f aca="false">+J61*1000000/#REF!</f>
        <v>#REF!</v>
      </c>
      <c r="K73" s="24" t="e">
        <f aca="false">+K61*1000000/#REF!</f>
        <v>#REF!</v>
      </c>
      <c r="L73" s="24" t="e">
        <f aca="false">+L61*1000000/#REF!</f>
        <v>#REF!</v>
      </c>
      <c r="M73" s="24" t="e">
        <f aca="false">+M61*1000000/#REF!</f>
        <v>#REF!</v>
      </c>
      <c r="N73" s="24" t="e">
        <f aca="false">+N61*1000000/#REF!</f>
        <v>#REF!</v>
      </c>
      <c r="O73" s="24" t="e">
        <f aca="false">+O61*1000000/#REF!</f>
        <v>#REF!</v>
      </c>
      <c r="P73" s="24" t="e">
        <f aca="false">+P61*1000000/#REF!</f>
        <v>#REF!</v>
      </c>
      <c r="Q73" s="24" t="e">
        <f aca="false">+Q61*1000000/#REF!</f>
        <v>#REF!</v>
      </c>
      <c r="R73" s="24" t="e">
        <f aca="false">+R61*1000000/#REF!</f>
        <v>#REF!</v>
      </c>
      <c r="S73" s="24" t="e">
        <f aca="false">+S61*1000000/#REF!</f>
        <v>#REF!</v>
      </c>
      <c r="T73" s="24" t="e">
        <f aca="false">+T61*1000000/#REF!</f>
        <v>#REF!</v>
      </c>
      <c r="U73" s="24" t="e">
        <f aca="false">+U61*1000000/#REF!</f>
        <v>#REF!</v>
      </c>
      <c r="V73" s="24" t="e">
        <f aca="false">+V61*1000000/#REF!</f>
        <v>#REF!</v>
      </c>
      <c r="W73" s="24" t="e">
        <f aca="false">+W61*1000000/#REF!</f>
        <v>#REF!</v>
      </c>
      <c r="X73" s="24" t="e">
        <f aca="false">+X61*1000000/#REF!</f>
        <v>#REF!</v>
      </c>
      <c r="Y73" s="24" t="e">
        <f aca="false">+Y61*1000000/#REF!</f>
        <v>#REF!</v>
      </c>
      <c r="Z73" s="24" t="e">
        <f aca="false">+Z61*1000000/#REF!</f>
        <v>#REF!</v>
      </c>
      <c r="AA73" s="24" t="e">
        <f aca="false">+AA61*1000000/#REF!</f>
        <v>#REF!</v>
      </c>
      <c r="AB73" s="24" t="e">
        <f aca="false">+AB61*1000000/#REF!</f>
        <v>#REF!</v>
      </c>
      <c r="AC73" s="24" t="e">
        <f aca="false">+AC61*1000000/#REF!</f>
        <v>#REF!</v>
      </c>
      <c r="AD73" s="24" t="e">
        <f aca="false">+AD61*1000000/#REF!</f>
        <v>#REF!</v>
      </c>
      <c r="AE73" s="24" t="e">
        <f aca="false">+AE61*1000000/#REF!</f>
        <v>#REF!</v>
      </c>
      <c r="AF73" s="24" t="e">
        <f aca="false">+AF61*1000000/#REF!</f>
        <v>#REF!</v>
      </c>
      <c r="AG73" s="24" t="e">
        <f aca="false">+AG61*1000000/#REF!</f>
        <v>#REF!</v>
      </c>
      <c r="AH73" s="24" t="e">
        <f aca="false">+AH61*1000000/#REF!</f>
        <v>#REF!</v>
      </c>
      <c r="AI73" s="24" t="e">
        <f aca="false">+AI61*1000000/#REF!</f>
        <v>#REF!</v>
      </c>
      <c r="AJ73" s="24" t="e">
        <f aca="false">+AJ61*1000000/#REF!</f>
        <v>#REF!</v>
      </c>
      <c r="AK73" s="24" t="e">
        <f aca="false">+AK61*1000000/#REF!</f>
        <v>#REF!</v>
      </c>
      <c r="AL73" s="24" t="e">
        <f aca="false">+AL61*1000000/#REF!</f>
        <v>#REF!</v>
      </c>
      <c r="AM73" s="24" t="e">
        <f aca="false">+AM61*1000000/#REF!</f>
        <v>#REF!</v>
      </c>
      <c r="AN73" s="24" t="e">
        <f aca="false">+AN61*1000000/#REF!</f>
        <v>#REF!</v>
      </c>
      <c r="AO73" s="24" t="e">
        <f aca="false">+AO61*1000000/#REF!</f>
        <v>#REF!</v>
      </c>
      <c r="AP73" s="24" t="e">
        <f aca="false">+AP61*1000000/#REF!</f>
        <v>#REF!</v>
      </c>
      <c r="AQ73" s="24" t="e">
        <f aca="false">+AQ61*1000000/#REF!</f>
        <v>#REF!</v>
      </c>
      <c r="AR73" s="24" t="e">
        <f aca="false">+AR61*1000000/#REF!</f>
        <v>#REF!</v>
      </c>
      <c r="AS73" s="24" t="e">
        <f aca="false">+AS61*1000000/#REF!</f>
        <v>#REF!</v>
      </c>
      <c r="AT73" s="24" t="e">
        <f aca="false">+AT61*1000000/#REF!</f>
        <v>#REF!</v>
      </c>
      <c r="AU73" s="24" t="e">
        <f aca="false">+AU61*1000000/#REF!</f>
        <v>#REF!</v>
      </c>
      <c r="AV73" s="24" t="e">
        <f aca="false">+AV61*1000000/#REF!</f>
        <v>#REF!</v>
      </c>
      <c r="AW73" s="24"/>
    </row>
    <row r="74" customFormat="false" ht="15" hidden="false" customHeight="false" outlineLevel="0" collapsed="false">
      <c r="A74" s="1" t="s">
        <v>58</v>
      </c>
      <c r="B74" s="25"/>
      <c r="C74" s="24" t="e">
        <f aca="false">+C62*1000000/#REF!</f>
        <v>#VALUE!</v>
      </c>
      <c r="D74" s="24" t="e">
        <f aca="false">+D62*1000000/#REF!</f>
        <v>#REF!</v>
      </c>
      <c r="E74" s="24" t="e">
        <f aca="false">+E62*1000000/#REF!</f>
        <v>#REF!</v>
      </c>
      <c r="F74" s="24" t="e">
        <f aca="false">+F62*1000000/#REF!</f>
        <v>#REF!</v>
      </c>
      <c r="G74" s="24" t="e">
        <f aca="false">+G62*1000000/#REF!</f>
        <v>#REF!</v>
      </c>
      <c r="H74" s="24" t="e">
        <f aca="false">+H62*1000000/#REF!</f>
        <v>#REF!</v>
      </c>
      <c r="I74" s="24" t="e">
        <f aca="false">+I62*1000000/#REF!</f>
        <v>#REF!</v>
      </c>
      <c r="J74" s="24" t="e">
        <f aca="false">+J62*1000000/#REF!</f>
        <v>#REF!</v>
      </c>
      <c r="K74" s="24" t="e">
        <f aca="false">+K62*1000000/#REF!</f>
        <v>#REF!</v>
      </c>
      <c r="L74" s="24" t="e">
        <f aca="false">+L62*1000000/#REF!</f>
        <v>#REF!</v>
      </c>
      <c r="M74" s="24" t="e">
        <f aca="false">+M62*1000000/#REF!</f>
        <v>#REF!</v>
      </c>
      <c r="N74" s="24" t="e">
        <f aca="false">+N62*1000000/#REF!</f>
        <v>#REF!</v>
      </c>
      <c r="O74" s="24" t="e">
        <f aca="false">+O62*1000000/#REF!</f>
        <v>#REF!</v>
      </c>
      <c r="P74" s="24" t="e">
        <f aca="false">+P62*1000000/#REF!</f>
        <v>#REF!</v>
      </c>
      <c r="Q74" s="24" t="e">
        <f aca="false">+Q62*1000000/#REF!</f>
        <v>#REF!</v>
      </c>
      <c r="R74" s="24" t="e">
        <f aca="false">+R62*1000000/#REF!</f>
        <v>#REF!</v>
      </c>
      <c r="S74" s="24" t="e">
        <f aca="false">+S62*1000000/#REF!</f>
        <v>#REF!</v>
      </c>
      <c r="T74" s="24" t="e">
        <f aca="false">+T62*1000000/#REF!</f>
        <v>#REF!</v>
      </c>
      <c r="U74" s="24" t="e">
        <f aca="false">+U62*1000000/#REF!</f>
        <v>#REF!</v>
      </c>
      <c r="V74" s="24" t="e">
        <f aca="false">+V62*1000000/#REF!</f>
        <v>#REF!</v>
      </c>
      <c r="W74" s="24" t="e">
        <f aca="false">+W62*1000000/#REF!</f>
        <v>#REF!</v>
      </c>
      <c r="X74" s="24" t="e">
        <f aca="false">+X62*1000000/#REF!</f>
        <v>#REF!</v>
      </c>
      <c r="Y74" s="24" t="e">
        <f aca="false">+Y62*1000000/#REF!</f>
        <v>#REF!</v>
      </c>
      <c r="Z74" s="24" t="e">
        <f aca="false">+Z62*1000000/#REF!</f>
        <v>#REF!</v>
      </c>
      <c r="AA74" s="24" t="e">
        <f aca="false">+AA62*1000000/#REF!</f>
        <v>#REF!</v>
      </c>
      <c r="AB74" s="24" t="e">
        <f aca="false">+AB62*1000000/#REF!</f>
        <v>#REF!</v>
      </c>
      <c r="AC74" s="24" t="e">
        <f aca="false">+AC62*1000000/#REF!</f>
        <v>#REF!</v>
      </c>
      <c r="AD74" s="24" t="e">
        <f aca="false">+AD62*1000000/#REF!</f>
        <v>#REF!</v>
      </c>
      <c r="AE74" s="24" t="e">
        <f aca="false">+AE62*1000000/#REF!</f>
        <v>#REF!</v>
      </c>
      <c r="AF74" s="24" t="e">
        <f aca="false">+AF62*1000000/#REF!</f>
        <v>#REF!</v>
      </c>
      <c r="AG74" s="24" t="e">
        <f aca="false">+AG62*1000000/#REF!</f>
        <v>#REF!</v>
      </c>
      <c r="AH74" s="24" t="e">
        <f aca="false">+AH62*1000000/#REF!</f>
        <v>#REF!</v>
      </c>
      <c r="AI74" s="24" t="e">
        <f aca="false">+AI62*1000000/#REF!</f>
        <v>#REF!</v>
      </c>
      <c r="AJ74" s="24" t="e">
        <f aca="false">+AJ62*1000000/#REF!</f>
        <v>#REF!</v>
      </c>
      <c r="AK74" s="24" t="e">
        <f aca="false">+AK62*1000000/#REF!</f>
        <v>#REF!</v>
      </c>
      <c r="AL74" s="24" t="e">
        <f aca="false">+AL62*1000000/#REF!</f>
        <v>#REF!</v>
      </c>
      <c r="AM74" s="24" t="e">
        <f aca="false">+AM62*1000000/#REF!</f>
        <v>#REF!</v>
      </c>
      <c r="AN74" s="24" t="e">
        <f aca="false">+AN62*1000000/#REF!</f>
        <v>#REF!</v>
      </c>
      <c r="AO74" s="24" t="e">
        <f aca="false">+AO62*1000000/#REF!</f>
        <v>#REF!</v>
      </c>
      <c r="AP74" s="24" t="e">
        <f aca="false">+AP62*1000000/#REF!</f>
        <v>#REF!</v>
      </c>
      <c r="AQ74" s="24" t="e">
        <f aca="false">+AQ62*1000000/#REF!</f>
        <v>#REF!</v>
      </c>
      <c r="AR74" s="24" t="e">
        <f aca="false">+AR62*1000000/#REF!</f>
        <v>#REF!</v>
      </c>
      <c r="AS74" s="24" t="e">
        <f aca="false">+AS62*1000000/#REF!</f>
        <v>#REF!</v>
      </c>
      <c r="AT74" s="24" t="e">
        <f aca="false">+AT62*1000000/#REF!</f>
        <v>#REF!</v>
      </c>
      <c r="AU74" s="24" t="e">
        <f aca="false">+AU62*1000000/#REF!</f>
        <v>#REF!</v>
      </c>
      <c r="AV74" s="24" t="e">
        <f aca="false">+AV62*1000000/#REF!</f>
        <v>#REF!</v>
      </c>
      <c r="AW74" s="24"/>
    </row>
    <row r="75" customFormat="false" ht="15" hidden="false" customHeight="false" outlineLevel="0" collapsed="false">
      <c r="A75" s="1" t="s">
        <v>81</v>
      </c>
      <c r="B75" s="26" t="e">
        <f aca="false">+B90</f>
        <v>#VALUE!</v>
      </c>
      <c r="C75" s="24" t="e">
        <f aca="false">+C74</f>
        <v>#VALUE!</v>
      </c>
      <c r="D75" s="24" t="e">
        <f aca="false">+D74</f>
        <v>#REF!</v>
      </c>
      <c r="E75" s="24" t="e">
        <f aca="false">+E74</f>
        <v>#REF!</v>
      </c>
      <c r="F75" s="24" t="e">
        <f aca="false">+F74</f>
        <v>#REF!</v>
      </c>
      <c r="G75" s="24" t="e">
        <f aca="false">+G74</f>
        <v>#REF!</v>
      </c>
      <c r="H75" s="24" t="e">
        <f aca="false">+H74</f>
        <v>#REF!</v>
      </c>
      <c r="I75" s="24" t="e">
        <f aca="false">+I74</f>
        <v>#REF!</v>
      </c>
      <c r="J75" s="24" t="e">
        <f aca="false">+J74</f>
        <v>#REF!</v>
      </c>
      <c r="K75" s="24" t="e">
        <f aca="false">+K74</f>
        <v>#REF!</v>
      </c>
      <c r="L75" s="24" t="e">
        <f aca="false">+L74</f>
        <v>#REF!</v>
      </c>
      <c r="M75" s="24" t="e">
        <f aca="false">+M74</f>
        <v>#REF!</v>
      </c>
      <c r="N75" s="24" t="e">
        <f aca="false">+N74</f>
        <v>#REF!</v>
      </c>
      <c r="O75" s="24" t="e">
        <f aca="false">+O74</f>
        <v>#REF!</v>
      </c>
      <c r="P75" s="24" t="e">
        <f aca="false">+P74</f>
        <v>#REF!</v>
      </c>
      <c r="Q75" s="24" t="e">
        <f aca="false">+Q74</f>
        <v>#REF!</v>
      </c>
      <c r="R75" s="24" t="e">
        <f aca="false">+R74</f>
        <v>#REF!</v>
      </c>
      <c r="S75" s="24" t="e">
        <f aca="false">+S74</f>
        <v>#REF!</v>
      </c>
      <c r="T75" s="24" t="e">
        <f aca="false">+T74</f>
        <v>#REF!</v>
      </c>
      <c r="U75" s="24" t="e">
        <f aca="false">+U74</f>
        <v>#REF!</v>
      </c>
      <c r="V75" s="24" t="e">
        <f aca="false">+V74</f>
        <v>#REF!</v>
      </c>
      <c r="W75" s="24" t="e">
        <f aca="false">+W74</f>
        <v>#REF!</v>
      </c>
      <c r="X75" s="24" t="e">
        <f aca="false">+X74</f>
        <v>#REF!</v>
      </c>
      <c r="Y75" s="24" t="e">
        <f aca="false">+Y74</f>
        <v>#REF!</v>
      </c>
      <c r="Z75" s="24" t="e">
        <f aca="false">+Z74</f>
        <v>#REF!</v>
      </c>
      <c r="AA75" s="24" t="e">
        <f aca="false">+AA74</f>
        <v>#REF!</v>
      </c>
      <c r="AB75" s="24" t="e">
        <f aca="false">+AB74</f>
        <v>#REF!</v>
      </c>
      <c r="AC75" s="24" t="e">
        <f aca="false">+AC74</f>
        <v>#REF!</v>
      </c>
      <c r="AD75" s="24" t="e">
        <f aca="false">+AD74</f>
        <v>#REF!</v>
      </c>
      <c r="AE75" s="24" t="e">
        <f aca="false">+AE74</f>
        <v>#REF!</v>
      </c>
      <c r="AF75" s="24" t="e">
        <f aca="false">+AF74</f>
        <v>#REF!</v>
      </c>
      <c r="AG75" s="24" t="e">
        <f aca="false">+AG74</f>
        <v>#REF!</v>
      </c>
      <c r="AH75" s="24" t="e">
        <f aca="false">+AH74</f>
        <v>#REF!</v>
      </c>
      <c r="AI75" s="24" t="e">
        <f aca="false">+AI74</f>
        <v>#REF!</v>
      </c>
      <c r="AJ75" s="24" t="e">
        <f aca="false">+AJ74</f>
        <v>#REF!</v>
      </c>
      <c r="AK75" s="24" t="e">
        <f aca="false">+AK74</f>
        <v>#REF!</v>
      </c>
      <c r="AL75" s="24" t="e">
        <f aca="false">+AL74</f>
        <v>#REF!</v>
      </c>
      <c r="AM75" s="24" t="e">
        <f aca="false">+AM74</f>
        <v>#REF!</v>
      </c>
      <c r="AN75" s="24" t="e">
        <f aca="false">+AN74</f>
        <v>#REF!</v>
      </c>
      <c r="AO75" s="24" t="e">
        <f aca="false">+AO74</f>
        <v>#REF!</v>
      </c>
      <c r="AP75" s="24" t="e">
        <f aca="false">+AP74</f>
        <v>#REF!</v>
      </c>
      <c r="AQ75" s="24" t="e">
        <f aca="false">+AQ74</f>
        <v>#REF!</v>
      </c>
      <c r="AR75" s="24" t="e">
        <f aca="false">+AR74</f>
        <v>#REF!</v>
      </c>
      <c r="AS75" s="24" t="e">
        <f aca="false">+AS74</f>
        <v>#REF!</v>
      </c>
      <c r="AT75" s="24" t="e">
        <f aca="false">+AT74</f>
        <v>#REF!</v>
      </c>
      <c r="AU75" s="24" t="e">
        <f aca="false">+AU74</f>
        <v>#REF!</v>
      </c>
      <c r="AV75" s="24" t="e">
        <f aca="false">+AV74</f>
        <v>#REF!</v>
      </c>
      <c r="AW75" s="24"/>
    </row>
    <row r="76" customFormat="false" ht="15" hidden="false" customHeight="false" outlineLevel="0" collapsed="false">
      <c r="A76" s="1" t="s">
        <v>82</v>
      </c>
      <c r="B76" s="26" t="e">
        <f aca="false">+B91</f>
        <v>#VALUE!</v>
      </c>
      <c r="C76" s="24" t="e">
        <f aca="false">+C75</f>
        <v>#VALUE!</v>
      </c>
      <c r="D76" s="24" t="e">
        <f aca="false">+D75</f>
        <v>#REF!</v>
      </c>
      <c r="E76" s="24" t="e">
        <f aca="false">+E75</f>
        <v>#REF!</v>
      </c>
      <c r="F76" s="24" t="e">
        <f aca="false">+F75</f>
        <v>#REF!</v>
      </c>
      <c r="G76" s="24" t="e">
        <f aca="false">+G75</f>
        <v>#REF!</v>
      </c>
      <c r="H76" s="24" t="e">
        <f aca="false">+H75</f>
        <v>#REF!</v>
      </c>
      <c r="I76" s="24" t="e">
        <f aca="false">+I75</f>
        <v>#REF!</v>
      </c>
      <c r="J76" s="24" t="e">
        <f aca="false">+J75</f>
        <v>#REF!</v>
      </c>
      <c r="K76" s="24" t="e">
        <f aca="false">+K75</f>
        <v>#REF!</v>
      </c>
      <c r="L76" s="24" t="e">
        <f aca="false">+L75</f>
        <v>#REF!</v>
      </c>
      <c r="M76" s="24" t="e">
        <f aca="false">+M75</f>
        <v>#REF!</v>
      </c>
      <c r="N76" s="24" t="e">
        <f aca="false">+N75</f>
        <v>#REF!</v>
      </c>
      <c r="O76" s="24" t="e">
        <f aca="false">+O75</f>
        <v>#REF!</v>
      </c>
      <c r="P76" s="24" t="e">
        <f aca="false">+P75</f>
        <v>#REF!</v>
      </c>
      <c r="Q76" s="24" t="e">
        <f aca="false">+Q75</f>
        <v>#REF!</v>
      </c>
      <c r="R76" s="24" t="e">
        <f aca="false">+R75</f>
        <v>#REF!</v>
      </c>
      <c r="S76" s="24" t="e">
        <f aca="false">+S75</f>
        <v>#REF!</v>
      </c>
      <c r="T76" s="24" t="e">
        <f aca="false">+T75</f>
        <v>#REF!</v>
      </c>
      <c r="U76" s="24" t="e">
        <f aca="false">+U75</f>
        <v>#REF!</v>
      </c>
      <c r="V76" s="24" t="e">
        <f aca="false">+V75</f>
        <v>#REF!</v>
      </c>
      <c r="W76" s="24" t="e">
        <f aca="false">+W75</f>
        <v>#REF!</v>
      </c>
      <c r="X76" s="24" t="e">
        <f aca="false">+X75</f>
        <v>#REF!</v>
      </c>
      <c r="Y76" s="24" t="e">
        <f aca="false">+Y75</f>
        <v>#REF!</v>
      </c>
      <c r="Z76" s="24" t="e">
        <f aca="false">+Z75</f>
        <v>#REF!</v>
      </c>
      <c r="AA76" s="24" t="e">
        <f aca="false">+AA75</f>
        <v>#REF!</v>
      </c>
      <c r="AB76" s="24" t="e">
        <f aca="false">+AB75</f>
        <v>#REF!</v>
      </c>
      <c r="AC76" s="24" t="e">
        <f aca="false">+AC75</f>
        <v>#REF!</v>
      </c>
      <c r="AD76" s="24" t="e">
        <f aca="false">+AD75</f>
        <v>#REF!</v>
      </c>
      <c r="AE76" s="24" t="e">
        <f aca="false">+AE75</f>
        <v>#REF!</v>
      </c>
      <c r="AF76" s="24" t="e">
        <f aca="false">+AF75</f>
        <v>#REF!</v>
      </c>
      <c r="AG76" s="24" t="e">
        <f aca="false">+AG75</f>
        <v>#REF!</v>
      </c>
      <c r="AH76" s="24" t="e">
        <f aca="false">+AH75</f>
        <v>#REF!</v>
      </c>
      <c r="AI76" s="24" t="e">
        <f aca="false">+AI75</f>
        <v>#REF!</v>
      </c>
      <c r="AJ76" s="24" t="e">
        <f aca="false">+AJ75</f>
        <v>#REF!</v>
      </c>
      <c r="AK76" s="24" t="e">
        <f aca="false">+AK75</f>
        <v>#REF!</v>
      </c>
      <c r="AL76" s="24" t="e">
        <f aca="false">+AL75</f>
        <v>#REF!</v>
      </c>
      <c r="AM76" s="24" t="e">
        <f aca="false">+AM75</f>
        <v>#REF!</v>
      </c>
      <c r="AN76" s="24" t="e">
        <f aca="false">+AN75</f>
        <v>#REF!</v>
      </c>
      <c r="AO76" s="24" t="e">
        <f aca="false">+AO75</f>
        <v>#REF!</v>
      </c>
      <c r="AP76" s="24" t="e">
        <f aca="false">+AP75</f>
        <v>#REF!</v>
      </c>
      <c r="AQ76" s="24" t="e">
        <f aca="false">+AQ75</f>
        <v>#REF!</v>
      </c>
      <c r="AR76" s="24" t="e">
        <f aca="false">+AR75</f>
        <v>#REF!</v>
      </c>
      <c r="AS76" s="24" t="e">
        <f aca="false">+AS75</f>
        <v>#REF!</v>
      </c>
      <c r="AT76" s="24" t="e">
        <f aca="false">+AT75</f>
        <v>#REF!</v>
      </c>
      <c r="AU76" s="24" t="e">
        <f aca="false">+AU75</f>
        <v>#REF!</v>
      </c>
      <c r="AV76" s="24" t="e">
        <f aca="false">+AV75</f>
        <v>#REF!</v>
      </c>
      <c r="AW76" s="24"/>
    </row>
    <row r="77" customFormat="false" ht="15" hidden="false" customHeight="false" outlineLevel="0" collapsed="false">
      <c r="A77" s="1" t="s">
        <v>60</v>
      </c>
      <c r="B77" s="26"/>
      <c r="C77" s="24" t="e">
        <f aca="false">+C63*1000000/#REF!</f>
        <v>#VALUE!</v>
      </c>
      <c r="D77" s="24" t="e">
        <f aca="false">+D63*1000000/#REF!</f>
        <v>#REF!</v>
      </c>
      <c r="E77" s="24" t="e">
        <f aca="false">+E63*1000000/#REF!</f>
        <v>#REF!</v>
      </c>
      <c r="F77" s="24" t="e">
        <f aca="false">+F63*1000000/#REF!</f>
        <v>#REF!</v>
      </c>
      <c r="G77" s="24" t="e">
        <f aca="false">+G63*1000000/#REF!</f>
        <v>#REF!</v>
      </c>
      <c r="H77" s="24" t="e">
        <f aca="false">+H63*1000000/#REF!</f>
        <v>#REF!</v>
      </c>
      <c r="I77" s="24" t="e">
        <f aca="false">+I63*1000000/#REF!</f>
        <v>#REF!</v>
      </c>
      <c r="J77" s="24" t="e">
        <f aca="false">+J63*1000000/#REF!</f>
        <v>#REF!</v>
      </c>
      <c r="K77" s="24" t="e">
        <f aca="false">+K63*1000000/#REF!</f>
        <v>#REF!</v>
      </c>
      <c r="L77" s="24" t="e">
        <f aca="false">+L63*1000000/#REF!</f>
        <v>#REF!</v>
      </c>
      <c r="M77" s="24" t="e">
        <f aca="false">+M63*1000000/#REF!</f>
        <v>#REF!</v>
      </c>
      <c r="N77" s="24" t="e">
        <f aca="false">+N63*1000000/#REF!</f>
        <v>#REF!</v>
      </c>
      <c r="O77" s="24" t="e">
        <f aca="false">+O63*1000000/#REF!</f>
        <v>#REF!</v>
      </c>
      <c r="P77" s="24" t="e">
        <f aca="false">+P63*1000000/#REF!</f>
        <v>#REF!</v>
      </c>
      <c r="Q77" s="24" t="e">
        <f aca="false">+Q63*1000000/#REF!</f>
        <v>#REF!</v>
      </c>
      <c r="R77" s="24" t="e">
        <f aca="false">+R63*1000000/#REF!</f>
        <v>#REF!</v>
      </c>
      <c r="S77" s="24" t="e">
        <f aca="false">+S63*1000000/#REF!</f>
        <v>#REF!</v>
      </c>
      <c r="T77" s="24" t="e">
        <f aca="false">+T63*1000000/#REF!</f>
        <v>#REF!</v>
      </c>
      <c r="U77" s="24" t="e">
        <f aca="false">+U63*1000000/#REF!</f>
        <v>#REF!</v>
      </c>
      <c r="V77" s="24" t="e">
        <f aca="false">+V63*1000000/#REF!</f>
        <v>#REF!</v>
      </c>
      <c r="W77" s="24" t="e">
        <f aca="false">+W63*1000000/#REF!</f>
        <v>#REF!</v>
      </c>
      <c r="X77" s="24" t="e">
        <f aca="false">+X63*1000000/#REF!</f>
        <v>#REF!</v>
      </c>
      <c r="Y77" s="24" t="e">
        <f aca="false">+Y63*1000000/#REF!</f>
        <v>#REF!</v>
      </c>
      <c r="Z77" s="24" t="e">
        <f aca="false">+Z63*1000000/#REF!</f>
        <v>#REF!</v>
      </c>
      <c r="AA77" s="24" t="e">
        <f aca="false">+AA63*1000000/#REF!</f>
        <v>#REF!</v>
      </c>
      <c r="AB77" s="24" t="e">
        <f aca="false">+AB63*1000000/#REF!</f>
        <v>#REF!</v>
      </c>
      <c r="AC77" s="24" t="e">
        <f aca="false">+AC63*1000000/#REF!</f>
        <v>#REF!</v>
      </c>
      <c r="AD77" s="24" t="e">
        <f aca="false">+AD63*1000000/#REF!</f>
        <v>#REF!</v>
      </c>
      <c r="AE77" s="24" t="e">
        <f aca="false">+AE63*1000000/#REF!</f>
        <v>#REF!</v>
      </c>
      <c r="AF77" s="24" t="e">
        <f aca="false">+AF63*1000000/#REF!</f>
        <v>#REF!</v>
      </c>
      <c r="AG77" s="24" t="e">
        <f aca="false">+AG63*1000000/#REF!</f>
        <v>#REF!</v>
      </c>
      <c r="AH77" s="24" t="e">
        <f aca="false">+AH63*1000000/#REF!</f>
        <v>#REF!</v>
      </c>
      <c r="AI77" s="24" t="e">
        <f aca="false">+AI63*1000000/#REF!</f>
        <v>#REF!</v>
      </c>
      <c r="AJ77" s="24" t="e">
        <f aca="false">+AJ63*1000000/#REF!</f>
        <v>#REF!</v>
      </c>
      <c r="AK77" s="24" t="e">
        <f aca="false">+AK63*1000000/#REF!</f>
        <v>#REF!</v>
      </c>
      <c r="AL77" s="24" t="e">
        <f aca="false">+AL63*1000000/#REF!</f>
        <v>#REF!</v>
      </c>
      <c r="AM77" s="24" t="e">
        <f aca="false">+AM63*1000000/#REF!</f>
        <v>#REF!</v>
      </c>
      <c r="AN77" s="24" t="e">
        <f aca="false">+AN63*1000000/#REF!</f>
        <v>#REF!</v>
      </c>
      <c r="AO77" s="24" t="e">
        <f aca="false">+AO63*1000000/#REF!</f>
        <v>#REF!</v>
      </c>
      <c r="AP77" s="24" t="e">
        <f aca="false">+AP63*1000000/#REF!</f>
        <v>#REF!</v>
      </c>
      <c r="AQ77" s="24" t="e">
        <f aca="false">+AQ63*1000000/#REF!</f>
        <v>#REF!</v>
      </c>
      <c r="AR77" s="24" t="e">
        <f aca="false">+AR63*1000000/#REF!</f>
        <v>#REF!</v>
      </c>
      <c r="AS77" s="24" t="e">
        <f aca="false">+AS63*1000000/#REF!</f>
        <v>#REF!</v>
      </c>
      <c r="AT77" s="24" t="e">
        <f aca="false">+AT63*1000000/#REF!</f>
        <v>#REF!</v>
      </c>
      <c r="AU77" s="24" t="e">
        <f aca="false">+AU63*1000000/#REF!</f>
        <v>#REF!</v>
      </c>
      <c r="AV77" s="24" t="e">
        <f aca="false">+AV63*1000000/#REF!</f>
        <v>#REF!</v>
      </c>
    </row>
    <row r="78" customFormat="false" ht="15" hidden="false" customHeight="false" outlineLevel="0" collapsed="false">
      <c r="A78" s="1" t="s">
        <v>62</v>
      </c>
      <c r="B78" s="26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</row>
    <row r="79" customFormat="false" ht="15" hidden="false" customHeight="false" outlineLevel="0" collapsed="false">
      <c r="A79" s="1" t="s">
        <v>64</v>
      </c>
      <c r="B79" s="26"/>
      <c r="C79" s="24" t="e">
        <f aca="false">+C65*1000000/#REF!</f>
        <v>#VALUE!</v>
      </c>
      <c r="D79" s="24" t="e">
        <f aca="false">+D65*1000000/#REF!</f>
        <v>#REF!</v>
      </c>
      <c r="E79" s="24" t="e">
        <f aca="false">+E65*1000000/#REF!</f>
        <v>#REF!</v>
      </c>
      <c r="F79" s="24" t="e">
        <f aca="false">+F65*1000000/#REF!</f>
        <v>#REF!</v>
      </c>
      <c r="G79" s="24" t="e">
        <f aca="false">+G65*1000000/#REF!</f>
        <v>#REF!</v>
      </c>
      <c r="H79" s="24" t="e">
        <f aca="false">+H65*1000000/#REF!</f>
        <v>#REF!</v>
      </c>
      <c r="I79" s="24" t="e">
        <f aca="false">+I65*1000000/#REF!</f>
        <v>#REF!</v>
      </c>
      <c r="J79" s="24" t="e">
        <f aca="false">+J65*1000000/#REF!</f>
        <v>#REF!</v>
      </c>
      <c r="K79" s="24" t="e">
        <f aca="false">+K65*1000000/#REF!</f>
        <v>#REF!</v>
      </c>
      <c r="L79" s="24" t="e">
        <f aca="false">+L65*1000000/#REF!</f>
        <v>#REF!</v>
      </c>
      <c r="M79" s="24" t="e">
        <f aca="false">+M65*1000000/#REF!</f>
        <v>#REF!</v>
      </c>
      <c r="N79" s="24" t="e">
        <f aca="false">+N65*1000000/#REF!</f>
        <v>#REF!</v>
      </c>
      <c r="O79" s="24" t="e">
        <f aca="false">+O65*1000000/#REF!</f>
        <v>#REF!</v>
      </c>
      <c r="P79" s="24" t="e">
        <f aca="false">+P65*1000000/#REF!</f>
        <v>#REF!</v>
      </c>
      <c r="Q79" s="24" t="e">
        <f aca="false">+Q65*1000000/#REF!</f>
        <v>#REF!</v>
      </c>
      <c r="R79" s="24" t="e">
        <f aca="false">+R65*1000000/#REF!</f>
        <v>#REF!</v>
      </c>
      <c r="S79" s="24" t="e">
        <f aca="false">+S65*1000000/#REF!</f>
        <v>#REF!</v>
      </c>
      <c r="T79" s="24" t="e">
        <f aca="false">+T65*1000000/#REF!</f>
        <v>#REF!</v>
      </c>
      <c r="U79" s="24" t="e">
        <f aca="false">+U65*1000000/#REF!</f>
        <v>#REF!</v>
      </c>
      <c r="V79" s="24" t="e">
        <f aca="false">+V65*1000000/#REF!</f>
        <v>#REF!</v>
      </c>
      <c r="W79" s="24" t="e">
        <f aca="false">+W65*1000000/#REF!</f>
        <v>#REF!</v>
      </c>
      <c r="X79" s="24" t="e">
        <f aca="false">+X65*1000000/#REF!</f>
        <v>#REF!</v>
      </c>
      <c r="Y79" s="24" t="e">
        <f aca="false">+Y65*1000000/#REF!</f>
        <v>#REF!</v>
      </c>
      <c r="Z79" s="24" t="e">
        <f aca="false">+Z65*1000000/#REF!</f>
        <v>#REF!</v>
      </c>
      <c r="AA79" s="24" t="e">
        <f aca="false">+AA65*1000000/#REF!</f>
        <v>#REF!</v>
      </c>
      <c r="AB79" s="24" t="e">
        <f aca="false">+AB65*1000000/#REF!</f>
        <v>#REF!</v>
      </c>
      <c r="AC79" s="24" t="e">
        <f aca="false">+AC65*1000000/#REF!</f>
        <v>#REF!</v>
      </c>
      <c r="AD79" s="24" t="e">
        <f aca="false">+AD65*1000000/#REF!</f>
        <v>#REF!</v>
      </c>
      <c r="AE79" s="24" t="e">
        <f aca="false">+AE65*1000000/#REF!</f>
        <v>#REF!</v>
      </c>
      <c r="AF79" s="24" t="e">
        <f aca="false">+AF65*1000000/#REF!</f>
        <v>#REF!</v>
      </c>
      <c r="AG79" s="24" t="e">
        <f aca="false">+AG65*1000000/#REF!</f>
        <v>#REF!</v>
      </c>
      <c r="AH79" s="24" t="e">
        <f aca="false">+AH65*1000000/#REF!</f>
        <v>#REF!</v>
      </c>
      <c r="AI79" s="24" t="e">
        <f aca="false">+AI65*1000000/#REF!</f>
        <v>#REF!</v>
      </c>
      <c r="AJ79" s="24" t="e">
        <f aca="false">+AJ65*1000000/#REF!</f>
        <v>#REF!</v>
      </c>
      <c r="AK79" s="24" t="e">
        <f aca="false">+AK65*1000000/#REF!</f>
        <v>#REF!</v>
      </c>
      <c r="AL79" s="24" t="e">
        <f aca="false">+AL65*1000000/#REF!</f>
        <v>#REF!</v>
      </c>
      <c r="AM79" s="24" t="e">
        <f aca="false">+AM65*1000000/#REF!</f>
        <v>#REF!</v>
      </c>
      <c r="AN79" s="24" t="e">
        <f aca="false">+AN65*1000000/#REF!</f>
        <v>#REF!</v>
      </c>
      <c r="AO79" s="24" t="e">
        <f aca="false">+AO65*1000000/#REF!</f>
        <v>#REF!</v>
      </c>
      <c r="AP79" s="24" t="e">
        <f aca="false">+AP65*1000000/#REF!</f>
        <v>#REF!</v>
      </c>
      <c r="AQ79" s="24" t="e">
        <f aca="false">+AQ65*1000000/#REF!</f>
        <v>#REF!</v>
      </c>
      <c r="AR79" s="24" t="e">
        <f aca="false">+AR65*1000000/#REF!</f>
        <v>#REF!</v>
      </c>
      <c r="AS79" s="24" t="e">
        <f aca="false">+AS65*1000000/#REF!</f>
        <v>#REF!</v>
      </c>
      <c r="AT79" s="24" t="e">
        <f aca="false">+AT65*1000000/#REF!</f>
        <v>#REF!</v>
      </c>
      <c r="AU79" s="24" t="e">
        <f aca="false">+AU65*1000000/#REF!</f>
        <v>#REF!</v>
      </c>
      <c r="AV79" s="24" t="e">
        <f aca="false">+AV65*1000000/#REF!</f>
        <v>#REF!</v>
      </c>
    </row>
    <row r="80" customFormat="false" ht="15" hidden="false" customHeight="false" outlineLevel="0" collapsed="false">
      <c r="A80" s="1" t="s">
        <v>81</v>
      </c>
      <c r="B80" s="26" t="e">
        <f aca="false">+B95</f>
        <v>#VALUE!</v>
      </c>
      <c r="C80" s="24" t="e">
        <f aca="false">+C79</f>
        <v>#VALUE!</v>
      </c>
      <c r="D80" s="24" t="e">
        <f aca="false">+D79</f>
        <v>#REF!</v>
      </c>
      <c r="E80" s="24" t="e">
        <f aca="false">+E79</f>
        <v>#REF!</v>
      </c>
      <c r="F80" s="24" t="e">
        <f aca="false">+F79</f>
        <v>#REF!</v>
      </c>
      <c r="G80" s="24" t="e">
        <f aca="false">+G79</f>
        <v>#REF!</v>
      </c>
      <c r="H80" s="24" t="e">
        <f aca="false">+H79</f>
        <v>#REF!</v>
      </c>
      <c r="I80" s="24" t="e">
        <f aca="false">+I79</f>
        <v>#REF!</v>
      </c>
      <c r="J80" s="24" t="e">
        <f aca="false">+J79</f>
        <v>#REF!</v>
      </c>
      <c r="K80" s="24" t="e">
        <f aca="false">+K79</f>
        <v>#REF!</v>
      </c>
      <c r="L80" s="24" t="e">
        <f aca="false">+L79</f>
        <v>#REF!</v>
      </c>
      <c r="M80" s="24" t="e">
        <f aca="false">+M79</f>
        <v>#REF!</v>
      </c>
      <c r="N80" s="24" t="e">
        <f aca="false">+N79</f>
        <v>#REF!</v>
      </c>
      <c r="O80" s="24" t="e">
        <f aca="false">+O79</f>
        <v>#REF!</v>
      </c>
      <c r="P80" s="24" t="e">
        <f aca="false">+P79</f>
        <v>#REF!</v>
      </c>
      <c r="Q80" s="24" t="e">
        <f aca="false">+Q79</f>
        <v>#REF!</v>
      </c>
      <c r="R80" s="24" t="e">
        <f aca="false">+R79</f>
        <v>#REF!</v>
      </c>
      <c r="S80" s="24" t="e">
        <f aca="false">+S79</f>
        <v>#REF!</v>
      </c>
      <c r="T80" s="24" t="e">
        <f aca="false">+T79</f>
        <v>#REF!</v>
      </c>
      <c r="U80" s="24" t="e">
        <f aca="false">+U79</f>
        <v>#REF!</v>
      </c>
      <c r="V80" s="24" t="e">
        <f aca="false">+V79</f>
        <v>#REF!</v>
      </c>
      <c r="W80" s="24" t="e">
        <f aca="false">+W79</f>
        <v>#REF!</v>
      </c>
      <c r="X80" s="24" t="e">
        <f aca="false">+X79</f>
        <v>#REF!</v>
      </c>
      <c r="Y80" s="24" t="e">
        <f aca="false">+Y79</f>
        <v>#REF!</v>
      </c>
      <c r="Z80" s="24" t="e">
        <f aca="false">+Z79</f>
        <v>#REF!</v>
      </c>
      <c r="AA80" s="24" t="e">
        <f aca="false">+AA79</f>
        <v>#REF!</v>
      </c>
      <c r="AB80" s="24" t="e">
        <f aca="false">+AB79</f>
        <v>#REF!</v>
      </c>
      <c r="AC80" s="24" t="e">
        <f aca="false">+AC79</f>
        <v>#REF!</v>
      </c>
      <c r="AD80" s="24" t="e">
        <f aca="false">+AD79</f>
        <v>#REF!</v>
      </c>
      <c r="AE80" s="24" t="e">
        <f aca="false">+AE79</f>
        <v>#REF!</v>
      </c>
      <c r="AF80" s="24" t="e">
        <f aca="false">+AF79</f>
        <v>#REF!</v>
      </c>
      <c r="AG80" s="24" t="e">
        <f aca="false">+AG79</f>
        <v>#REF!</v>
      </c>
      <c r="AH80" s="24" t="e">
        <f aca="false">+AH79</f>
        <v>#REF!</v>
      </c>
      <c r="AI80" s="24" t="e">
        <f aca="false">+AI79</f>
        <v>#REF!</v>
      </c>
      <c r="AJ80" s="24" t="e">
        <f aca="false">+AJ79</f>
        <v>#REF!</v>
      </c>
      <c r="AK80" s="24" t="e">
        <f aca="false">+AK79</f>
        <v>#REF!</v>
      </c>
      <c r="AL80" s="24" t="e">
        <f aca="false">+AL79</f>
        <v>#REF!</v>
      </c>
      <c r="AM80" s="24" t="e">
        <f aca="false">+AM79</f>
        <v>#REF!</v>
      </c>
      <c r="AN80" s="24" t="e">
        <f aca="false">+AN79</f>
        <v>#REF!</v>
      </c>
      <c r="AO80" s="24" t="e">
        <f aca="false">+AO79</f>
        <v>#REF!</v>
      </c>
      <c r="AP80" s="24" t="e">
        <f aca="false">+AP79</f>
        <v>#REF!</v>
      </c>
      <c r="AQ80" s="24" t="e">
        <f aca="false">+AQ79</f>
        <v>#REF!</v>
      </c>
      <c r="AR80" s="24" t="e">
        <f aca="false">+AR79</f>
        <v>#REF!</v>
      </c>
      <c r="AS80" s="24" t="e">
        <f aca="false">+AS79</f>
        <v>#REF!</v>
      </c>
      <c r="AT80" s="24" t="e">
        <f aca="false">+AT79</f>
        <v>#REF!</v>
      </c>
      <c r="AU80" s="24" t="e">
        <f aca="false">+AU79</f>
        <v>#REF!</v>
      </c>
      <c r="AV80" s="24" t="e">
        <f aca="false">+AV79</f>
        <v>#REF!</v>
      </c>
    </row>
    <row r="81" customFormat="false" ht="15" hidden="false" customHeight="false" outlineLevel="0" collapsed="false">
      <c r="A81" s="1" t="s">
        <v>82</v>
      </c>
      <c r="B81" s="26" t="e">
        <f aca="false">+B96</f>
        <v>#VALUE!</v>
      </c>
      <c r="C81" s="24" t="e">
        <f aca="false">+C80</f>
        <v>#VALUE!</v>
      </c>
      <c r="D81" s="24" t="e">
        <f aca="false">+D80</f>
        <v>#REF!</v>
      </c>
      <c r="E81" s="24" t="e">
        <f aca="false">+E80</f>
        <v>#REF!</v>
      </c>
      <c r="F81" s="24" t="e">
        <f aca="false">+F80</f>
        <v>#REF!</v>
      </c>
      <c r="G81" s="24" t="e">
        <f aca="false">+G80</f>
        <v>#REF!</v>
      </c>
      <c r="H81" s="24" t="e">
        <f aca="false">+H80</f>
        <v>#REF!</v>
      </c>
      <c r="I81" s="24" t="e">
        <f aca="false">+I80</f>
        <v>#REF!</v>
      </c>
      <c r="J81" s="24" t="e">
        <f aca="false">+J80</f>
        <v>#REF!</v>
      </c>
      <c r="K81" s="24" t="e">
        <f aca="false">+K80</f>
        <v>#REF!</v>
      </c>
      <c r="L81" s="24" t="e">
        <f aca="false">+L80</f>
        <v>#REF!</v>
      </c>
      <c r="M81" s="24" t="e">
        <f aca="false">+M80</f>
        <v>#REF!</v>
      </c>
      <c r="N81" s="24" t="e">
        <f aca="false">+N80</f>
        <v>#REF!</v>
      </c>
      <c r="O81" s="24" t="e">
        <f aca="false">+O80</f>
        <v>#REF!</v>
      </c>
      <c r="P81" s="24" t="e">
        <f aca="false">+P80</f>
        <v>#REF!</v>
      </c>
      <c r="Q81" s="24" t="e">
        <f aca="false">+Q80</f>
        <v>#REF!</v>
      </c>
      <c r="R81" s="24" t="e">
        <f aca="false">+R80</f>
        <v>#REF!</v>
      </c>
      <c r="S81" s="24" t="e">
        <f aca="false">+S80</f>
        <v>#REF!</v>
      </c>
      <c r="T81" s="24" t="e">
        <f aca="false">+T80</f>
        <v>#REF!</v>
      </c>
      <c r="U81" s="24" t="e">
        <f aca="false">+U80</f>
        <v>#REF!</v>
      </c>
      <c r="V81" s="24" t="e">
        <f aca="false">+V80</f>
        <v>#REF!</v>
      </c>
      <c r="W81" s="24" t="e">
        <f aca="false">+W80</f>
        <v>#REF!</v>
      </c>
      <c r="X81" s="24" t="e">
        <f aca="false">+X80</f>
        <v>#REF!</v>
      </c>
      <c r="Y81" s="24" t="e">
        <f aca="false">+Y80</f>
        <v>#REF!</v>
      </c>
      <c r="Z81" s="24" t="e">
        <f aca="false">+Z80</f>
        <v>#REF!</v>
      </c>
      <c r="AA81" s="24" t="e">
        <f aca="false">+AA80</f>
        <v>#REF!</v>
      </c>
      <c r="AB81" s="24" t="e">
        <f aca="false">+AB80</f>
        <v>#REF!</v>
      </c>
      <c r="AC81" s="24" t="e">
        <f aca="false">+AC80</f>
        <v>#REF!</v>
      </c>
      <c r="AD81" s="24" t="e">
        <f aca="false">+AD80</f>
        <v>#REF!</v>
      </c>
      <c r="AE81" s="24" t="e">
        <f aca="false">+AE80</f>
        <v>#REF!</v>
      </c>
      <c r="AF81" s="24" t="e">
        <f aca="false">+AF80</f>
        <v>#REF!</v>
      </c>
      <c r="AG81" s="24" t="e">
        <f aca="false">+AG80</f>
        <v>#REF!</v>
      </c>
      <c r="AH81" s="24" t="e">
        <f aca="false">+AH80</f>
        <v>#REF!</v>
      </c>
      <c r="AI81" s="24" t="e">
        <f aca="false">+AI80</f>
        <v>#REF!</v>
      </c>
      <c r="AJ81" s="24" t="e">
        <f aca="false">+AJ80</f>
        <v>#REF!</v>
      </c>
      <c r="AK81" s="24" t="e">
        <f aca="false">+AK80</f>
        <v>#REF!</v>
      </c>
      <c r="AL81" s="24" t="e">
        <f aca="false">+AL80</f>
        <v>#REF!</v>
      </c>
      <c r="AM81" s="24" t="e">
        <f aca="false">+AM80</f>
        <v>#REF!</v>
      </c>
      <c r="AN81" s="24" t="e">
        <f aca="false">+AN80</f>
        <v>#REF!</v>
      </c>
      <c r="AO81" s="24" t="e">
        <f aca="false">+AO80</f>
        <v>#REF!</v>
      </c>
      <c r="AP81" s="24" t="e">
        <f aca="false">+AP80</f>
        <v>#REF!</v>
      </c>
      <c r="AQ81" s="24" t="e">
        <f aca="false">+AQ80</f>
        <v>#REF!</v>
      </c>
      <c r="AR81" s="24" t="e">
        <f aca="false">+AR80</f>
        <v>#REF!</v>
      </c>
      <c r="AS81" s="24" t="e">
        <f aca="false">+AS80</f>
        <v>#REF!</v>
      </c>
      <c r="AT81" s="24" t="e">
        <f aca="false">+AT80</f>
        <v>#REF!</v>
      </c>
      <c r="AU81" s="24" t="e">
        <f aca="false">+AU80</f>
        <v>#REF!</v>
      </c>
      <c r="AV81" s="24" t="e">
        <f aca="false">+AV80</f>
        <v>#REF!</v>
      </c>
    </row>
    <row r="82" customFormat="false" ht="15" hidden="false" customHeight="false" outlineLevel="0" collapsed="false">
      <c r="A82" s="1" t="s">
        <v>66</v>
      </c>
      <c r="C82" s="24" t="e">
        <f aca="false">+C66*1000000/#REF!</f>
        <v>#VALUE!</v>
      </c>
      <c r="D82" s="24" t="e">
        <f aca="false">+D66*1000000/#REF!</f>
        <v>#REF!</v>
      </c>
      <c r="E82" s="24" t="e">
        <f aca="false">+E66*1000000/#REF!</f>
        <v>#REF!</v>
      </c>
      <c r="F82" s="24" t="e">
        <f aca="false">+F66*1000000/#REF!</f>
        <v>#REF!</v>
      </c>
      <c r="G82" s="24" t="e">
        <f aca="false">+G66*1000000/#REF!</f>
        <v>#REF!</v>
      </c>
      <c r="H82" s="24" t="e">
        <f aca="false">+H66*1000000/#REF!</f>
        <v>#REF!</v>
      </c>
      <c r="I82" s="24" t="e">
        <f aca="false">+I66*1000000/#REF!</f>
        <v>#REF!</v>
      </c>
      <c r="J82" s="24" t="e">
        <f aca="false">+J66*1000000/#REF!</f>
        <v>#REF!</v>
      </c>
      <c r="K82" s="24" t="e">
        <f aca="false">+K66*1000000/#REF!</f>
        <v>#REF!</v>
      </c>
      <c r="L82" s="24" t="e">
        <f aca="false">+L66*1000000/#REF!</f>
        <v>#REF!</v>
      </c>
      <c r="M82" s="24" t="e">
        <f aca="false">+M66*1000000/#REF!</f>
        <v>#REF!</v>
      </c>
      <c r="N82" s="24" t="e">
        <f aca="false">+N66*1000000/#REF!</f>
        <v>#REF!</v>
      </c>
      <c r="O82" s="24" t="e">
        <f aca="false">+O66*1000000/#REF!</f>
        <v>#REF!</v>
      </c>
      <c r="P82" s="24" t="e">
        <f aca="false">+P66*1000000/#REF!</f>
        <v>#REF!</v>
      </c>
      <c r="Q82" s="24" t="e">
        <f aca="false">+Q66*1000000/#REF!</f>
        <v>#REF!</v>
      </c>
      <c r="R82" s="24" t="e">
        <f aca="false">+R66*1000000/#REF!</f>
        <v>#REF!</v>
      </c>
      <c r="S82" s="24" t="e">
        <f aca="false">+S66*1000000/#REF!</f>
        <v>#REF!</v>
      </c>
      <c r="T82" s="24" t="e">
        <f aca="false">+T66*1000000/#REF!</f>
        <v>#REF!</v>
      </c>
      <c r="U82" s="24" t="e">
        <f aca="false">+U66*1000000/#REF!</f>
        <v>#REF!</v>
      </c>
      <c r="V82" s="24" t="e">
        <f aca="false">+V66*1000000/#REF!</f>
        <v>#REF!</v>
      </c>
      <c r="W82" s="24" t="e">
        <f aca="false">+W66*1000000/#REF!</f>
        <v>#REF!</v>
      </c>
      <c r="X82" s="24" t="e">
        <f aca="false">+X66*1000000/#REF!</f>
        <v>#REF!</v>
      </c>
      <c r="Y82" s="24" t="e">
        <f aca="false">+Y66*1000000/#REF!</f>
        <v>#REF!</v>
      </c>
      <c r="Z82" s="24" t="e">
        <f aca="false">+Z66*1000000/#REF!</f>
        <v>#REF!</v>
      </c>
      <c r="AA82" s="24" t="e">
        <f aca="false">+AA66*1000000/#REF!</f>
        <v>#REF!</v>
      </c>
      <c r="AB82" s="24" t="e">
        <f aca="false">+AB66*1000000/#REF!</f>
        <v>#REF!</v>
      </c>
      <c r="AC82" s="24" t="e">
        <f aca="false">+AC66*1000000/#REF!</f>
        <v>#REF!</v>
      </c>
      <c r="AD82" s="24" t="e">
        <f aca="false">+AD66*1000000/#REF!</f>
        <v>#REF!</v>
      </c>
      <c r="AE82" s="24" t="e">
        <f aca="false">+AE66*1000000/#REF!</f>
        <v>#REF!</v>
      </c>
      <c r="AF82" s="24" t="e">
        <f aca="false">+AF66*1000000/#REF!</f>
        <v>#REF!</v>
      </c>
      <c r="AG82" s="24" t="e">
        <f aca="false">+AG66*1000000/#REF!</f>
        <v>#REF!</v>
      </c>
      <c r="AH82" s="24" t="e">
        <f aca="false">+AH66*1000000/#REF!</f>
        <v>#REF!</v>
      </c>
      <c r="AI82" s="24" t="e">
        <f aca="false">+AI66*1000000/#REF!</f>
        <v>#REF!</v>
      </c>
      <c r="AJ82" s="24" t="e">
        <f aca="false">+AJ66*1000000/#REF!</f>
        <v>#REF!</v>
      </c>
      <c r="AK82" s="24" t="e">
        <f aca="false">+AK66*1000000/#REF!</f>
        <v>#REF!</v>
      </c>
      <c r="AL82" s="24" t="e">
        <f aca="false">+AL66*1000000/#REF!</f>
        <v>#REF!</v>
      </c>
      <c r="AM82" s="24" t="e">
        <f aca="false">+AM66*1000000/#REF!</f>
        <v>#REF!</v>
      </c>
      <c r="AN82" s="24" t="e">
        <f aca="false">+AN66*1000000/#REF!</f>
        <v>#REF!</v>
      </c>
      <c r="AO82" s="24" t="e">
        <f aca="false">+AO66*1000000/#REF!</f>
        <v>#REF!</v>
      </c>
      <c r="AP82" s="24" t="e">
        <f aca="false">+AP66*1000000/#REF!</f>
        <v>#REF!</v>
      </c>
      <c r="AQ82" s="24" t="e">
        <f aca="false">+AQ66*1000000/#REF!</f>
        <v>#REF!</v>
      </c>
      <c r="AR82" s="24" t="e">
        <f aca="false">+AR66*1000000/#REF!</f>
        <v>#REF!</v>
      </c>
      <c r="AS82" s="24" t="e">
        <f aca="false">+AS66*1000000/#REF!</f>
        <v>#REF!</v>
      </c>
      <c r="AT82" s="24" t="e">
        <f aca="false">+AT66*1000000/#REF!</f>
        <v>#REF!</v>
      </c>
      <c r="AU82" s="24" t="e">
        <f aca="false">+AU66*1000000/#REF!</f>
        <v>#REF!</v>
      </c>
      <c r="AV82" s="24" t="e">
        <f aca="false">+AV66*1000000/#REF!</f>
        <v>#REF!</v>
      </c>
    </row>
    <row r="84" customFormat="false" ht="30" hidden="false" customHeight="true" outlineLevel="0" collapsed="false">
      <c r="A84" s="23" t="s">
        <v>83</v>
      </c>
      <c r="B84" s="23"/>
      <c r="C84" s="5" t="n">
        <v>2005</v>
      </c>
      <c r="D84" s="5" t="n">
        <v>2006</v>
      </c>
      <c r="E84" s="5" t="n">
        <f aca="false">+D84+1</f>
        <v>2007</v>
      </c>
      <c r="F84" s="5" t="n">
        <f aca="false">+E84+1</f>
        <v>2008</v>
      </c>
      <c r="G84" s="5" t="n">
        <f aca="false">+F84+1</f>
        <v>2009</v>
      </c>
      <c r="H84" s="5" t="n">
        <f aca="false">+G84+1</f>
        <v>2010</v>
      </c>
      <c r="I84" s="5" t="n">
        <f aca="false">+H84+1</f>
        <v>2011</v>
      </c>
      <c r="J84" s="5" t="n">
        <f aca="false">+I84+1</f>
        <v>2012</v>
      </c>
      <c r="K84" s="5" t="n">
        <f aca="false">+J84+1</f>
        <v>2013</v>
      </c>
      <c r="L84" s="5" t="n">
        <f aca="false">+K84+1</f>
        <v>2014</v>
      </c>
      <c r="M84" s="5" t="n">
        <f aca="false">+L84+1</f>
        <v>2015</v>
      </c>
      <c r="N84" s="5" t="n">
        <f aca="false">+M84+1</f>
        <v>2016</v>
      </c>
      <c r="O84" s="5" t="n">
        <f aca="false">+N84+1</f>
        <v>2017</v>
      </c>
      <c r="P84" s="5" t="n">
        <f aca="false">+O84+1</f>
        <v>2018</v>
      </c>
      <c r="Q84" s="5" t="n">
        <f aca="false">+P84+1</f>
        <v>2019</v>
      </c>
      <c r="R84" s="5" t="n">
        <f aca="false">+Q84+1</f>
        <v>2020</v>
      </c>
      <c r="S84" s="5" t="n">
        <f aca="false">+R84+1</f>
        <v>2021</v>
      </c>
      <c r="T84" s="5" t="n">
        <f aca="false">+S84+1</f>
        <v>2022</v>
      </c>
      <c r="U84" s="5" t="n">
        <f aca="false">+T84+1</f>
        <v>2023</v>
      </c>
      <c r="V84" s="5" t="n">
        <f aca="false">+U84+1</f>
        <v>2024</v>
      </c>
      <c r="W84" s="5" t="n">
        <f aca="false">+V84+1</f>
        <v>2025</v>
      </c>
      <c r="X84" s="5" t="n">
        <f aca="false">+W84+1</f>
        <v>2026</v>
      </c>
      <c r="Y84" s="5" t="n">
        <f aca="false">+X84+1</f>
        <v>2027</v>
      </c>
      <c r="Z84" s="5" t="n">
        <f aca="false">+Y84+1</f>
        <v>2028</v>
      </c>
      <c r="AA84" s="5" t="n">
        <f aca="false">+Z84+1</f>
        <v>2029</v>
      </c>
      <c r="AB84" s="5" t="n">
        <f aca="false">+AA84+1</f>
        <v>2030</v>
      </c>
      <c r="AC84" s="5" t="n">
        <f aca="false">+AB84+1</f>
        <v>2031</v>
      </c>
      <c r="AD84" s="5" t="n">
        <f aca="false">+AC84+1</f>
        <v>2032</v>
      </c>
      <c r="AE84" s="5" t="n">
        <f aca="false">+AD84+1</f>
        <v>2033</v>
      </c>
      <c r="AF84" s="5" t="n">
        <f aca="false">+AE84+1</f>
        <v>2034</v>
      </c>
      <c r="AG84" s="5" t="n">
        <f aca="false">+AF84+1</f>
        <v>2035</v>
      </c>
      <c r="AH84" s="5" t="n">
        <f aca="false">+AG84+1</f>
        <v>2036</v>
      </c>
      <c r="AI84" s="5" t="n">
        <f aca="false">+AH84+1</f>
        <v>2037</v>
      </c>
      <c r="AJ84" s="5" t="n">
        <f aca="false">+AI84+1</f>
        <v>2038</v>
      </c>
      <c r="AK84" s="5" t="n">
        <f aca="false">+AJ84+1</f>
        <v>2039</v>
      </c>
      <c r="AL84" s="5" t="n">
        <f aca="false">+AK84+1</f>
        <v>2040</v>
      </c>
      <c r="AM84" s="5" t="n">
        <f aca="false">+AL84+1</f>
        <v>2041</v>
      </c>
      <c r="AN84" s="5" t="n">
        <f aca="false">+AM84+1</f>
        <v>2042</v>
      </c>
      <c r="AO84" s="5" t="n">
        <f aca="false">+AN84+1</f>
        <v>2043</v>
      </c>
      <c r="AP84" s="5" t="n">
        <f aca="false">+AO84+1</f>
        <v>2044</v>
      </c>
      <c r="AQ84" s="5" t="n">
        <f aca="false">+AP84+1</f>
        <v>2045</v>
      </c>
      <c r="AR84" s="5" t="n">
        <f aca="false">+AQ84+1</f>
        <v>2046</v>
      </c>
      <c r="AS84" s="5" t="n">
        <f aca="false">+AR84+1</f>
        <v>2047</v>
      </c>
      <c r="AT84" s="5" t="n">
        <f aca="false">+AS84+1</f>
        <v>2048</v>
      </c>
      <c r="AU84" s="5" t="n">
        <f aca="false">+AT84+1</f>
        <v>2049</v>
      </c>
      <c r="AV84" s="5" t="n">
        <f aca="false">+AU84+1</f>
        <v>2050</v>
      </c>
      <c r="AW84" s="5" t="n">
        <f aca="false">+AV84+1</f>
        <v>2051</v>
      </c>
      <c r="AX84" s="5" t="n">
        <f aca="false">+AW84+1</f>
        <v>2052</v>
      </c>
      <c r="AY84" s="5" t="n">
        <f aca="false">+AX84+1</f>
        <v>2053</v>
      </c>
      <c r="AZ84" s="5" t="n">
        <f aca="false">+AY84+1</f>
        <v>2054</v>
      </c>
      <c r="BA84" s="5" t="n">
        <f aca="false">+AZ84+1</f>
        <v>2055</v>
      </c>
      <c r="BB84" s="5" t="n">
        <f aca="false">+BA84+1</f>
        <v>2056</v>
      </c>
      <c r="BC84" s="5" t="n">
        <f aca="false">+BB84+1</f>
        <v>2057</v>
      </c>
      <c r="BD84" s="5" t="n">
        <f aca="false">+BC84+1</f>
        <v>2058</v>
      </c>
      <c r="BE84" s="5" t="n">
        <f aca="false">+BD84+1</f>
        <v>2059</v>
      </c>
      <c r="BF84" s="5" t="n">
        <f aca="false">+BE84+1</f>
        <v>2060</v>
      </c>
      <c r="BG84" s="5" t="n">
        <f aca="false">+BF84+1</f>
        <v>2061</v>
      </c>
      <c r="BH84" s="5" t="n">
        <f aca="false">+BG84+1</f>
        <v>2062</v>
      </c>
      <c r="BI84" s="5" t="n">
        <f aca="false">+BH84+1</f>
        <v>2063</v>
      </c>
      <c r="BJ84" s="5" t="n">
        <f aca="false">+BI84+1</f>
        <v>2064</v>
      </c>
      <c r="BK84" s="5" t="n">
        <f aca="false">+BJ84+1</f>
        <v>2065</v>
      </c>
      <c r="BL84" s="5" t="n">
        <f aca="false">+BK84+1</f>
        <v>2066</v>
      </c>
      <c r="BM84" s="5" t="n">
        <f aca="false">+BL84+1</f>
        <v>2067</v>
      </c>
      <c r="BN84" s="5" t="n">
        <f aca="false">+BM84+1</f>
        <v>2068</v>
      </c>
      <c r="BO84" s="5" t="n">
        <f aca="false">+BN84+1</f>
        <v>2069</v>
      </c>
      <c r="BP84" s="5" t="n">
        <f aca="false">+BO84+1</f>
        <v>2070</v>
      </c>
      <c r="BQ84" s="5" t="n">
        <f aca="false">+BP84+1</f>
        <v>2071</v>
      </c>
      <c r="BR84" s="5" t="n">
        <f aca="false">+BQ84+1</f>
        <v>2072</v>
      </c>
      <c r="BS84" s="5" t="n">
        <f aca="false">+BR84+1</f>
        <v>2073</v>
      </c>
      <c r="BT84" s="5" t="n">
        <f aca="false">+BS84+1</f>
        <v>2074</v>
      </c>
      <c r="BU84" s="5" t="n">
        <f aca="false">+BT84+1</f>
        <v>2075</v>
      </c>
      <c r="BV84" s="5" t="n">
        <f aca="false">+BU84+1</f>
        <v>2076</v>
      </c>
      <c r="BW84" s="5" t="n">
        <f aca="false">+BV84+1</f>
        <v>2077</v>
      </c>
      <c r="BX84" s="5" t="n">
        <f aca="false">+BW84+1</f>
        <v>2078</v>
      </c>
      <c r="BY84" s="5" t="n">
        <f aca="false">+BX84+1</f>
        <v>2079</v>
      </c>
      <c r="BZ84" s="5" t="n">
        <f aca="false">+BY84+1</f>
        <v>2080</v>
      </c>
      <c r="CA84" s="5" t="n">
        <f aca="false">+BZ84+1</f>
        <v>2081</v>
      </c>
      <c r="CB84" s="5" t="n">
        <f aca="false">+CA84+1</f>
        <v>2082</v>
      </c>
      <c r="CC84" s="5" t="n">
        <f aca="false">+CB84+1</f>
        <v>2083</v>
      </c>
      <c r="CD84" s="5" t="n">
        <f aca="false">+CC84+1</f>
        <v>2084</v>
      </c>
      <c r="CE84" s="5" t="n">
        <f aca="false">+CD84+1</f>
        <v>2085</v>
      </c>
      <c r="CF84" s="5" t="n">
        <f aca="false">+CE84+1</f>
        <v>2086</v>
      </c>
      <c r="CG84" s="5" t="n">
        <f aca="false">+CF84+1</f>
        <v>2087</v>
      </c>
      <c r="CH84" s="5" t="n">
        <f aca="false">+CG84+1</f>
        <v>2088</v>
      </c>
      <c r="CI84" s="5" t="n">
        <f aca="false">+CH84+1</f>
        <v>2089</v>
      </c>
      <c r="CJ84" s="5" t="n">
        <f aca="false">+CI84+1</f>
        <v>2090</v>
      </c>
      <c r="CK84" s="5" t="n">
        <f aca="false">+CJ84+1</f>
        <v>2091</v>
      </c>
      <c r="CL84" s="5" t="n">
        <f aca="false">+CK84+1</f>
        <v>2092</v>
      </c>
      <c r="CM84" s="5" t="n">
        <f aca="false">+CL84+1</f>
        <v>2093</v>
      </c>
      <c r="CN84" s="5" t="n">
        <f aca="false">+CM84+1</f>
        <v>2094</v>
      </c>
      <c r="CO84" s="5" t="n">
        <f aca="false">+CN84+1</f>
        <v>2095</v>
      </c>
      <c r="CP84" s="5" t="n">
        <f aca="false">+CO84+1</f>
        <v>2096</v>
      </c>
      <c r="CQ84" s="5" t="n">
        <f aca="false">+CP84+1</f>
        <v>2097</v>
      </c>
      <c r="CR84" s="5" t="n">
        <f aca="false">+CQ84+1</f>
        <v>2098</v>
      </c>
      <c r="CS84" s="5" t="n">
        <f aca="false">+CR84+1</f>
        <v>2099</v>
      </c>
      <c r="CT84" s="5" t="n">
        <f aca="false">+CS84+1</f>
        <v>2100</v>
      </c>
      <c r="CU84" s="5" t="n">
        <f aca="false">+CT84+1</f>
        <v>2101</v>
      </c>
      <c r="CV84" s="5" t="n">
        <f aca="false">+CU84+1</f>
        <v>2102</v>
      </c>
    </row>
    <row r="85" customFormat="false" ht="15" hidden="false" customHeight="false" outlineLevel="0" collapsed="false">
      <c r="A85" s="27" t="s">
        <v>48</v>
      </c>
      <c r="C85" s="14" t="n">
        <f aca="false">+C58</f>
        <v>795.882875053163</v>
      </c>
      <c r="D85" s="24" t="e">
        <f aca="false">+D58</f>
        <v>#REF!</v>
      </c>
      <c r="E85" s="24" t="e">
        <f aca="false">+E58</f>
        <v>#REF!</v>
      </c>
      <c r="F85" s="24" t="e">
        <f aca="false">+F58</f>
        <v>#REF!</v>
      </c>
      <c r="G85" s="24" t="e">
        <f aca="false">+G58</f>
        <v>#REF!</v>
      </c>
      <c r="H85" s="24" t="e">
        <f aca="false">+H58</f>
        <v>#REF!</v>
      </c>
      <c r="I85" s="24" t="e">
        <f aca="false">+I58</f>
        <v>#REF!</v>
      </c>
      <c r="J85" s="24" t="e">
        <f aca="false">+J58</f>
        <v>#REF!</v>
      </c>
      <c r="K85" s="24" t="e">
        <f aca="false">+K58</f>
        <v>#REF!</v>
      </c>
      <c r="L85" s="24" t="e">
        <f aca="false">+L58</f>
        <v>#REF!</v>
      </c>
      <c r="M85" s="24" t="e">
        <f aca="false">+M58</f>
        <v>#REF!</v>
      </c>
      <c r="N85" s="24" t="e">
        <f aca="false">+N58</f>
        <v>#REF!</v>
      </c>
      <c r="O85" s="24" t="e">
        <f aca="false">+O58</f>
        <v>#REF!</v>
      </c>
      <c r="P85" s="24" t="e">
        <f aca="false">+P58</f>
        <v>#REF!</v>
      </c>
      <c r="Q85" s="24" t="e">
        <f aca="false">+Q58</f>
        <v>#REF!</v>
      </c>
      <c r="R85" s="24" t="e">
        <f aca="false">+R58</f>
        <v>#REF!</v>
      </c>
      <c r="S85" s="24" t="e">
        <f aca="false">+S58</f>
        <v>#REF!</v>
      </c>
      <c r="T85" s="24" t="e">
        <f aca="false">+T58</f>
        <v>#REF!</v>
      </c>
      <c r="U85" s="24" t="e">
        <f aca="false">+U58</f>
        <v>#REF!</v>
      </c>
      <c r="V85" s="24" t="e">
        <f aca="false">+V58</f>
        <v>#REF!</v>
      </c>
      <c r="W85" s="24" t="e">
        <f aca="false">+W58</f>
        <v>#REF!</v>
      </c>
      <c r="X85" s="24" t="e">
        <f aca="false">+X58</f>
        <v>#REF!</v>
      </c>
      <c r="Y85" s="24" t="e">
        <f aca="false">+Y58</f>
        <v>#REF!</v>
      </c>
      <c r="Z85" s="24" t="e">
        <f aca="false">+Z58</f>
        <v>#REF!</v>
      </c>
      <c r="AA85" s="24" t="e">
        <f aca="false">+AA58</f>
        <v>#REF!</v>
      </c>
      <c r="AB85" s="24" t="e">
        <f aca="false">+AB58</f>
        <v>#REF!</v>
      </c>
      <c r="AC85" s="24" t="e">
        <f aca="false">+AC58</f>
        <v>#REF!</v>
      </c>
      <c r="AD85" s="24" t="e">
        <f aca="false">+AD58</f>
        <v>#REF!</v>
      </c>
      <c r="AE85" s="24" t="e">
        <f aca="false">+AE58</f>
        <v>#REF!</v>
      </c>
      <c r="AF85" s="24" t="e">
        <f aca="false">+AF58</f>
        <v>#REF!</v>
      </c>
      <c r="AG85" s="24" t="e">
        <f aca="false">+AG58</f>
        <v>#REF!</v>
      </c>
      <c r="AH85" s="24" t="e">
        <f aca="false">+AH58</f>
        <v>#REF!</v>
      </c>
      <c r="AI85" s="24" t="e">
        <f aca="false">+AI58</f>
        <v>#REF!</v>
      </c>
      <c r="AJ85" s="24" t="e">
        <f aca="false">+AJ58</f>
        <v>#REF!</v>
      </c>
      <c r="AK85" s="24" t="e">
        <f aca="false">+AK58</f>
        <v>#REF!</v>
      </c>
      <c r="AL85" s="24" t="e">
        <f aca="false">+AL58</f>
        <v>#REF!</v>
      </c>
      <c r="AM85" s="24" t="e">
        <f aca="false">+AM58</f>
        <v>#REF!</v>
      </c>
      <c r="AN85" s="24" t="e">
        <f aca="false">+AN58</f>
        <v>#REF!</v>
      </c>
      <c r="AO85" s="24" t="e">
        <f aca="false">+AO58</f>
        <v>#REF!</v>
      </c>
      <c r="AP85" s="24" t="e">
        <f aca="false">+AP58</f>
        <v>#REF!</v>
      </c>
      <c r="AQ85" s="24" t="e">
        <f aca="false">+AQ58</f>
        <v>#REF!</v>
      </c>
      <c r="AR85" s="24" t="e">
        <f aca="false">+AR58</f>
        <v>#REF!</v>
      </c>
      <c r="AS85" s="24" t="e">
        <f aca="false">+AS58</f>
        <v>#REF!</v>
      </c>
      <c r="AT85" s="24" t="e">
        <f aca="false">+AT58</f>
        <v>#REF!</v>
      </c>
      <c r="AU85" s="24" t="e">
        <f aca="false">+AU58</f>
        <v>#REF!</v>
      </c>
      <c r="AV85" s="24" t="e">
        <f aca="false">+AV58</f>
        <v>#REF!</v>
      </c>
      <c r="AW85" s="24" t="e">
        <f aca="false">+AW58</f>
        <v>#REF!</v>
      </c>
      <c r="AX85" s="24" t="e">
        <f aca="false">+AX58</f>
        <v>#REF!</v>
      </c>
      <c r="AY85" s="24" t="e">
        <f aca="false">+AY58</f>
        <v>#REF!</v>
      </c>
      <c r="AZ85" s="24" t="e">
        <f aca="false">+AZ58</f>
        <v>#REF!</v>
      </c>
      <c r="BA85" s="24" t="e">
        <f aca="false">+BA58</f>
        <v>#REF!</v>
      </c>
      <c r="BB85" s="24" t="e">
        <f aca="false">+BB58</f>
        <v>#REF!</v>
      </c>
      <c r="BC85" s="24" t="e">
        <f aca="false">+BC58</f>
        <v>#REF!</v>
      </c>
      <c r="BD85" s="24" t="e">
        <f aca="false">+BD58</f>
        <v>#REF!</v>
      </c>
      <c r="BE85" s="24" t="e">
        <f aca="false">+BE58</f>
        <v>#REF!</v>
      </c>
      <c r="BF85" s="24" t="e">
        <f aca="false">+BF58</f>
        <v>#REF!</v>
      </c>
      <c r="BG85" s="24" t="e">
        <f aca="false">+BG58</f>
        <v>#REF!</v>
      </c>
      <c r="BH85" s="24" t="e">
        <f aca="false">+BH58</f>
        <v>#REF!</v>
      </c>
      <c r="BI85" s="24" t="e">
        <f aca="false">+BI58</f>
        <v>#REF!</v>
      </c>
      <c r="BJ85" s="24" t="e">
        <f aca="false">+BJ58</f>
        <v>#REF!</v>
      </c>
      <c r="BK85" s="24" t="e">
        <f aca="false">+BK58</f>
        <v>#REF!</v>
      </c>
      <c r="BL85" s="24" t="e">
        <f aca="false">+BL58</f>
        <v>#REF!</v>
      </c>
      <c r="BM85" s="24" t="e">
        <f aca="false">+BM58</f>
        <v>#REF!</v>
      </c>
      <c r="BN85" s="24" t="e">
        <f aca="false">+BN58</f>
        <v>#REF!</v>
      </c>
      <c r="BO85" s="24" t="e">
        <f aca="false">+BO58</f>
        <v>#REF!</v>
      </c>
      <c r="BP85" s="24" t="e">
        <f aca="false">+BP58</f>
        <v>#REF!</v>
      </c>
      <c r="BQ85" s="24" t="e">
        <f aca="false">+BQ58</f>
        <v>#REF!</v>
      </c>
      <c r="BR85" s="24" t="e">
        <f aca="false">+BR58</f>
        <v>#REF!</v>
      </c>
      <c r="BS85" s="24" t="e">
        <f aca="false">+BS58</f>
        <v>#REF!</v>
      </c>
      <c r="BT85" s="24" t="e">
        <f aca="false">+BT58</f>
        <v>#REF!</v>
      </c>
      <c r="BU85" s="24" t="e">
        <f aca="false">+BU58</f>
        <v>#REF!</v>
      </c>
      <c r="BV85" s="24" t="e">
        <f aca="false">+BV58</f>
        <v>#REF!</v>
      </c>
      <c r="BW85" s="24" t="e">
        <f aca="false">+BW58</f>
        <v>#REF!</v>
      </c>
      <c r="BX85" s="24" t="e">
        <f aca="false">+BX58</f>
        <v>#REF!</v>
      </c>
      <c r="BY85" s="24" t="e">
        <f aca="false">+BY58</f>
        <v>#REF!</v>
      </c>
      <c r="BZ85" s="24" t="e">
        <f aca="false">+BZ58</f>
        <v>#REF!</v>
      </c>
      <c r="CA85" s="24" t="e">
        <f aca="false">+CA58</f>
        <v>#REF!</v>
      </c>
      <c r="CB85" s="24" t="e">
        <f aca="false">+CB58</f>
        <v>#REF!</v>
      </c>
      <c r="CC85" s="24" t="e">
        <f aca="false">+CC58</f>
        <v>#REF!</v>
      </c>
      <c r="CD85" s="24" t="e">
        <f aca="false">+CD58</f>
        <v>#REF!</v>
      </c>
      <c r="CE85" s="24" t="e">
        <f aca="false">+CE58</f>
        <v>#REF!</v>
      </c>
      <c r="CF85" s="24" t="e">
        <f aca="false">+CF58</f>
        <v>#REF!</v>
      </c>
      <c r="CG85" s="24" t="e">
        <f aca="false">+CG58</f>
        <v>#REF!</v>
      </c>
      <c r="CH85" s="24" t="e">
        <f aca="false">+CH58</f>
        <v>#REF!</v>
      </c>
      <c r="CI85" s="24" t="e">
        <f aca="false">+CI58</f>
        <v>#REF!</v>
      </c>
      <c r="CJ85" s="24" t="e">
        <f aca="false">+CJ58</f>
        <v>#REF!</v>
      </c>
      <c r="CK85" s="24" t="e">
        <f aca="false">+CK58</f>
        <v>#REF!</v>
      </c>
      <c r="CL85" s="24" t="e">
        <f aca="false">+CL58</f>
        <v>#REF!</v>
      </c>
      <c r="CM85" s="24" t="e">
        <f aca="false">+CM58</f>
        <v>#REF!</v>
      </c>
      <c r="CN85" s="24" t="e">
        <f aca="false">+CN58</f>
        <v>#REF!</v>
      </c>
      <c r="CO85" s="24" t="e">
        <f aca="false">+CO58</f>
        <v>#REF!</v>
      </c>
      <c r="CP85" s="24" t="e">
        <f aca="false">+CP58</f>
        <v>#REF!</v>
      </c>
      <c r="CQ85" s="24" t="e">
        <f aca="false">+CQ58</f>
        <v>#REF!</v>
      </c>
      <c r="CR85" s="24" t="e">
        <f aca="false">+CR58</f>
        <v>#REF!</v>
      </c>
      <c r="CS85" s="24" t="e">
        <f aca="false">+CS58</f>
        <v>#REF!</v>
      </c>
      <c r="CT85" s="24" t="e">
        <f aca="false">+CT58</f>
        <v>#REF!</v>
      </c>
      <c r="CU85" s="24" t="e">
        <f aca="false">+CU58</f>
        <v>#REF!</v>
      </c>
      <c r="CV85" s="24" t="e">
        <f aca="false">+CV58</f>
        <v>#REF!</v>
      </c>
    </row>
    <row r="86" customFormat="false" ht="15" hidden="false" customHeight="false" outlineLevel="0" collapsed="false">
      <c r="A86" s="28" t="s">
        <v>52</v>
      </c>
      <c r="C86" s="14" t="n">
        <f aca="false">+C59</f>
        <v>708.843636936547</v>
      </c>
      <c r="D86" s="24" t="e">
        <f aca="false">+D59</f>
        <v>#REF!</v>
      </c>
      <c r="E86" s="24" t="e">
        <f aca="false">+E59</f>
        <v>#REF!</v>
      </c>
      <c r="F86" s="24" t="e">
        <f aca="false">+F59</f>
        <v>#REF!</v>
      </c>
      <c r="G86" s="24" t="e">
        <f aca="false">+G59</f>
        <v>#REF!</v>
      </c>
      <c r="H86" s="24" t="e">
        <f aca="false">+H59</f>
        <v>#REF!</v>
      </c>
      <c r="I86" s="24" t="e">
        <f aca="false">+I59</f>
        <v>#REF!</v>
      </c>
      <c r="J86" s="24" t="e">
        <f aca="false">+J59</f>
        <v>#REF!</v>
      </c>
      <c r="K86" s="24" t="e">
        <f aca="false">+K59</f>
        <v>#REF!</v>
      </c>
      <c r="L86" s="24" t="e">
        <f aca="false">+L59</f>
        <v>#REF!</v>
      </c>
      <c r="M86" s="24" t="e">
        <f aca="false">+M59</f>
        <v>#REF!</v>
      </c>
      <c r="N86" s="24" t="e">
        <f aca="false">+N59</f>
        <v>#REF!</v>
      </c>
      <c r="O86" s="24" t="e">
        <f aca="false">+O59</f>
        <v>#REF!</v>
      </c>
      <c r="P86" s="24" t="e">
        <f aca="false">+P59</f>
        <v>#REF!</v>
      </c>
      <c r="Q86" s="24" t="e">
        <f aca="false">+Q59</f>
        <v>#REF!</v>
      </c>
      <c r="R86" s="24" t="e">
        <f aca="false">+R59</f>
        <v>#REF!</v>
      </c>
      <c r="S86" s="24" t="e">
        <f aca="false">+S59</f>
        <v>#REF!</v>
      </c>
      <c r="T86" s="24" t="e">
        <f aca="false">+T59</f>
        <v>#REF!</v>
      </c>
      <c r="U86" s="24" t="e">
        <f aca="false">+U59</f>
        <v>#REF!</v>
      </c>
      <c r="V86" s="24" t="e">
        <f aca="false">+V59</f>
        <v>#REF!</v>
      </c>
      <c r="W86" s="24" t="e">
        <f aca="false">+W59</f>
        <v>#REF!</v>
      </c>
      <c r="X86" s="24" t="e">
        <f aca="false">+X59</f>
        <v>#REF!</v>
      </c>
      <c r="Y86" s="24" t="e">
        <f aca="false">+Y59</f>
        <v>#REF!</v>
      </c>
      <c r="Z86" s="24" t="e">
        <f aca="false">+Z59</f>
        <v>#REF!</v>
      </c>
      <c r="AA86" s="24" t="e">
        <f aca="false">+AA59</f>
        <v>#REF!</v>
      </c>
      <c r="AB86" s="24" t="e">
        <f aca="false">+AB59</f>
        <v>#REF!</v>
      </c>
      <c r="AC86" s="24" t="e">
        <f aca="false">+AC59</f>
        <v>#REF!</v>
      </c>
      <c r="AD86" s="24" t="e">
        <f aca="false">+AD59</f>
        <v>#REF!</v>
      </c>
      <c r="AE86" s="24" t="e">
        <f aca="false">+AE59</f>
        <v>#REF!</v>
      </c>
      <c r="AF86" s="24" t="e">
        <f aca="false">+AF59</f>
        <v>#REF!</v>
      </c>
      <c r="AG86" s="24" t="e">
        <f aca="false">+AG59</f>
        <v>#REF!</v>
      </c>
      <c r="AH86" s="24" t="e">
        <f aca="false">+AH59</f>
        <v>#REF!</v>
      </c>
      <c r="AI86" s="24" t="e">
        <f aca="false">+AI59</f>
        <v>#REF!</v>
      </c>
      <c r="AJ86" s="24" t="e">
        <f aca="false">+AJ59</f>
        <v>#REF!</v>
      </c>
      <c r="AK86" s="24" t="e">
        <f aca="false">+AK59</f>
        <v>#REF!</v>
      </c>
      <c r="AL86" s="24" t="e">
        <f aca="false">+AL59</f>
        <v>#REF!</v>
      </c>
      <c r="AM86" s="24" t="e">
        <f aca="false">+AM59</f>
        <v>#REF!</v>
      </c>
      <c r="AN86" s="24" t="e">
        <f aca="false">+AN59</f>
        <v>#REF!</v>
      </c>
      <c r="AO86" s="24" t="e">
        <f aca="false">+AO59</f>
        <v>#REF!</v>
      </c>
      <c r="AP86" s="24" t="e">
        <f aca="false">+AP59</f>
        <v>#REF!</v>
      </c>
      <c r="AQ86" s="24" t="e">
        <f aca="false">+AQ59</f>
        <v>#REF!</v>
      </c>
      <c r="AR86" s="24" t="e">
        <f aca="false">+AR59</f>
        <v>#REF!</v>
      </c>
      <c r="AS86" s="24" t="e">
        <f aca="false">+AS59</f>
        <v>#REF!</v>
      </c>
      <c r="AT86" s="24" t="e">
        <f aca="false">+AT59</f>
        <v>#REF!</v>
      </c>
      <c r="AU86" s="24" t="e">
        <f aca="false">+AU59</f>
        <v>#REF!</v>
      </c>
      <c r="AV86" s="24" t="e">
        <f aca="false">+AV59</f>
        <v>#REF!</v>
      </c>
      <c r="AW86" s="24" t="e">
        <f aca="false">+AW59</f>
        <v>#REF!</v>
      </c>
      <c r="AX86" s="24" t="e">
        <f aca="false">+AX59</f>
        <v>#REF!</v>
      </c>
      <c r="AY86" s="24" t="e">
        <f aca="false">+AY59</f>
        <v>#REF!</v>
      </c>
      <c r="AZ86" s="24" t="e">
        <f aca="false">+AZ59</f>
        <v>#REF!</v>
      </c>
      <c r="BA86" s="24" t="e">
        <f aca="false">+BA59</f>
        <v>#REF!</v>
      </c>
      <c r="BB86" s="24" t="e">
        <f aca="false">+BB59</f>
        <v>#REF!</v>
      </c>
      <c r="BC86" s="24" t="e">
        <f aca="false">+BC59</f>
        <v>#REF!</v>
      </c>
      <c r="BD86" s="24" t="e">
        <f aca="false">+BD59</f>
        <v>#REF!</v>
      </c>
      <c r="BE86" s="24" t="e">
        <f aca="false">+BE59</f>
        <v>#REF!</v>
      </c>
      <c r="BF86" s="24" t="e">
        <f aca="false">+BF59</f>
        <v>#REF!</v>
      </c>
      <c r="BG86" s="24" t="e">
        <f aca="false">+BG59</f>
        <v>#REF!</v>
      </c>
      <c r="BH86" s="24" t="e">
        <f aca="false">+BH59</f>
        <v>#REF!</v>
      </c>
      <c r="BI86" s="24" t="e">
        <f aca="false">+BI59</f>
        <v>#REF!</v>
      </c>
      <c r="BJ86" s="24" t="e">
        <f aca="false">+BJ59</f>
        <v>#REF!</v>
      </c>
      <c r="BK86" s="24" t="e">
        <f aca="false">+BK59</f>
        <v>#REF!</v>
      </c>
      <c r="BL86" s="24" t="e">
        <f aca="false">+BL59</f>
        <v>#REF!</v>
      </c>
      <c r="BM86" s="24" t="e">
        <f aca="false">+BM59</f>
        <v>#REF!</v>
      </c>
      <c r="BN86" s="24" t="e">
        <f aca="false">+BN59</f>
        <v>#REF!</v>
      </c>
      <c r="BO86" s="24" t="e">
        <f aca="false">+BO59</f>
        <v>#REF!</v>
      </c>
      <c r="BP86" s="24" t="e">
        <f aca="false">+BP59</f>
        <v>#REF!</v>
      </c>
      <c r="BQ86" s="24" t="e">
        <f aca="false">+BQ59</f>
        <v>#REF!</v>
      </c>
      <c r="BR86" s="24" t="e">
        <f aca="false">+BR59</f>
        <v>#REF!</v>
      </c>
      <c r="BS86" s="24" t="e">
        <f aca="false">+BS59</f>
        <v>#REF!</v>
      </c>
      <c r="BT86" s="24" t="e">
        <f aca="false">+BT59</f>
        <v>#REF!</v>
      </c>
      <c r="BU86" s="24" t="e">
        <f aca="false">+BU59</f>
        <v>#REF!</v>
      </c>
      <c r="BV86" s="24" t="e">
        <f aca="false">+BV59</f>
        <v>#REF!</v>
      </c>
      <c r="BW86" s="24" t="e">
        <f aca="false">+BW59</f>
        <v>#REF!</v>
      </c>
      <c r="BX86" s="24" t="e">
        <f aca="false">+BX59</f>
        <v>#REF!</v>
      </c>
      <c r="BY86" s="24" t="e">
        <f aca="false">+BY59</f>
        <v>#REF!</v>
      </c>
      <c r="BZ86" s="24" t="e">
        <f aca="false">+BZ59</f>
        <v>#REF!</v>
      </c>
      <c r="CA86" s="24" t="e">
        <f aca="false">+CA59</f>
        <v>#REF!</v>
      </c>
      <c r="CB86" s="24" t="e">
        <f aca="false">+CB59</f>
        <v>#REF!</v>
      </c>
      <c r="CC86" s="24" t="e">
        <f aca="false">+CC59</f>
        <v>#REF!</v>
      </c>
      <c r="CD86" s="24" t="e">
        <f aca="false">+CD59</f>
        <v>#REF!</v>
      </c>
      <c r="CE86" s="24" t="e">
        <f aca="false">+CE59</f>
        <v>#REF!</v>
      </c>
      <c r="CF86" s="24" t="e">
        <f aca="false">+CF59</f>
        <v>#REF!</v>
      </c>
      <c r="CG86" s="24" t="e">
        <f aca="false">+CG59</f>
        <v>#REF!</v>
      </c>
      <c r="CH86" s="24" t="e">
        <f aca="false">+CH59</f>
        <v>#REF!</v>
      </c>
      <c r="CI86" s="24" t="e">
        <f aca="false">+CI59</f>
        <v>#REF!</v>
      </c>
      <c r="CJ86" s="24" t="e">
        <f aca="false">+CJ59</f>
        <v>#REF!</v>
      </c>
      <c r="CK86" s="24" t="e">
        <f aca="false">+CK59</f>
        <v>#REF!</v>
      </c>
      <c r="CL86" s="24" t="e">
        <f aca="false">+CL59</f>
        <v>#REF!</v>
      </c>
      <c r="CM86" s="24" t="e">
        <f aca="false">+CM59</f>
        <v>#REF!</v>
      </c>
      <c r="CN86" s="24" t="e">
        <f aca="false">+CN59</f>
        <v>#REF!</v>
      </c>
      <c r="CO86" s="24" t="e">
        <f aca="false">+CO59</f>
        <v>#REF!</v>
      </c>
      <c r="CP86" s="24" t="e">
        <f aca="false">+CP59</f>
        <v>#REF!</v>
      </c>
      <c r="CQ86" s="24" t="e">
        <f aca="false">+CQ59</f>
        <v>#REF!</v>
      </c>
      <c r="CR86" s="24" t="e">
        <f aca="false">+CR59</f>
        <v>#REF!</v>
      </c>
      <c r="CS86" s="24" t="e">
        <f aca="false">+CS59</f>
        <v>#REF!</v>
      </c>
      <c r="CT86" s="24" t="e">
        <f aca="false">+CT59</f>
        <v>#REF!</v>
      </c>
      <c r="CU86" s="24" t="e">
        <f aca="false">+CU59</f>
        <v>#REF!</v>
      </c>
      <c r="CV86" s="24" t="e">
        <f aca="false">+CV59</f>
        <v>#REF!</v>
      </c>
    </row>
    <row r="87" customFormat="false" ht="15" hidden="false" customHeight="false" outlineLevel="0" collapsed="false">
      <c r="A87" s="27" t="s">
        <v>54</v>
      </c>
      <c r="C87" s="14" t="n">
        <f aca="false">+C60</f>
        <v>1171.43522451113</v>
      </c>
      <c r="D87" s="24" t="e">
        <f aca="false">+D60</f>
        <v>#REF!</v>
      </c>
      <c r="E87" s="24" t="e">
        <f aca="false">+E60</f>
        <v>#REF!</v>
      </c>
      <c r="F87" s="24" t="e">
        <f aca="false">+F60</f>
        <v>#REF!</v>
      </c>
      <c r="G87" s="24" t="e">
        <f aca="false">+G60</f>
        <v>#REF!</v>
      </c>
      <c r="H87" s="24" t="e">
        <f aca="false">+H60</f>
        <v>#REF!</v>
      </c>
      <c r="I87" s="24" t="e">
        <f aca="false">+I60</f>
        <v>#REF!</v>
      </c>
      <c r="J87" s="24" t="e">
        <f aca="false">+J60</f>
        <v>#REF!</v>
      </c>
      <c r="K87" s="24" t="e">
        <f aca="false">+K60</f>
        <v>#REF!</v>
      </c>
      <c r="L87" s="24" t="e">
        <f aca="false">+L60</f>
        <v>#REF!</v>
      </c>
      <c r="M87" s="24" t="e">
        <f aca="false">+M60</f>
        <v>#REF!</v>
      </c>
      <c r="N87" s="24" t="e">
        <f aca="false">+N60</f>
        <v>#REF!</v>
      </c>
      <c r="O87" s="24" t="e">
        <f aca="false">+O60</f>
        <v>#REF!</v>
      </c>
      <c r="P87" s="24" t="e">
        <f aca="false">+P60</f>
        <v>#REF!</v>
      </c>
      <c r="Q87" s="24" t="e">
        <f aca="false">+Q60</f>
        <v>#REF!</v>
      </c>
      <c r="R87" s="24" t="e">
        <f aca="false">+R60</f>
        <v>#REF!</v>
      </c>
      <c r="S87" s="24" t="e">
        <f aca="false">+S60</f>
        <v>#REF!</v>
      </c>
      <c r="T87" s="24" t="e">
        <f aca="false">+T60</f>
        <v>#REF!</v>
      </c>
      <c r="U87" s="24" t="e">
        <f aca="false">+U60</f>
        <v>#REF!</v>
      </c>
      <c r="V87" s="24" t="e">
        <f aca="false">+V60</f>
        <v>#REF!</v>
      </c>
      <c r="W87" s="24" t="e">
        <f aca="false">+W60</f>
        <v>#REF!</v>
      </c>
      <c r="X87" s="24" t="e">
        <f aca="false">+X60</f>
        <v>#REF!</v>
      </c>
      <c r="Y87" s="24" t="e">
        <f aca="false">+Y60</f>
        <v>#REF!</v>
      </c>
      <c r="Z87" s="24" t="e">
        <f aca="false">+Z60</f>
        <v>#REF!</v>
      </c>
      <c r="AA87" s="24" t="e">
        <f aca="false">+AA60</f>
        <v>#REF!</v>
      </c>
      <c r="AB87" s="24" t="e">
        <f aca="false">+AB60</f>
        <v>#REF!</v>
      </c>
      <c r="AC87" s="24" t="e">
        <f aca="false">+AC60</f>
        <v>#REF!</v>
      </c>
      <c r="AD87" s="24" t="e">
        <f aca="false">+AD60</f>
        <v>#REF!</v>
      </c>
      <c r="AE87" s="24" t="e">
        <f aca="false">+AE60</f>
        <v>#REF!</v>
      </c>
      <c r="AF87" s="24" t="e">
        <f aca="false">+AF60</f>
        <v>#REF!</v>
      </c>
      <c r="AG87" s="24" t="e">
        <f aca="false">+AG60</f>
        <v>#REF!</v>
      </c>
      <c r="AH87" s="24" t="e">
        <f aca="false">+AH60</f>
        <v>#REF!</v>
      </c>
      <c r="AI87" s="24" t="e">
        <f aca="false">+AI60</f>
        <v>#REF!</v>
      </c>
      <c r="AJ87" s="24" t="e">
        <f aca="false">+AJ60</f>
        <v>#REF!</v>
      </c>
      <c r="AK87" s="24" t="e">
        <f aca="false">+AK60</f>
        <v>#REF!</v>
      </c>
      <c r="AL87" s="24" t="e">
        <f aca="false">+AL60</f>
        <v>#REF!</v>
      </c>
      <c r="AM87" s="24" t="e">
        <f aca="false">+AM60</f>
        <v>#REF!</v>
      </c>
      <c r="AN87" s="24" t="e">
        <f aca="false">+AN60</f>
        <v>#REF!</v>
      </c>
      <c r="AO87" s="24" t="e">
        <f aca="false">+AO60</f>
        <v>#REF!</v>
      </c>
      <c r="AP87" s="24" t="e">
        <f aca="false">+AP60</f>
        <v>#REF!</v>
      </c>
      <c r="AQ87" s="24" t="e">
        <f aca="false">+AQ60</f>
        <v>#REF!</v>
      </c>
      <c r="AR87" s="24" t="e">
        <f aca="false">+AR60</f>
        <v>#REF!</v>
      </c>
      <c r="AS87" s="24" t="e">
        <f aca="false">+AS60</f>
        <v>#REF!</v>
      </c>
      <c r="AT87" s="24" t="e">
        <f aca="false">+AT60</f>
        <v>#REF!</v>
      </c>
      <c r="AU87" s="24" t="e">
        <f aca="false">+AU60</f>
        <v>#REF!</v>
      </c>
      <c r="AV87" s="24" t="e">
        <f aca="false">+AV60</f>
        <v>#REF!</v>
      </c>
      <c r="AW87" s="24" t="e">
        <f aca="false">+AW60</f>
        <v>#REF!</v>
      </c>
      <c r="AX87" s="24" t="e">
        <f aca="false">+AX60</f>
        <v>#REF!</v>
      </c>
      <c r="AY87" s="24" t="e">
        <f aca="false">+AY60</f>
        <v>#REF!</v>
      </c>
      <c r="AZ87" s="24" t="e">
        <f aca="false">+AZ60</f>
        <v>#REF!</v>
      </c>
      <c r="BA87" s="24" t="e">
        <f aca="false">+BA60</f>
        <v>#REF!</v>
      </c>
      <c r="BB87" s="24" t="e">
        <f aca="false">+BB60</f>
        <v>#REF!</v>
      </c>
      <c r="BC87" s="24" t="e">
        <f aca="false">+BC60</f>
        <v>#REF!</v>
      </c>
      <c r="BD87" s="24" t="e">
        <f aca="false">+BD60</f>
        <v>#REF!</v>
      </c>
      <c r="BE87" s="24" t="e">
        <f aca="false">+BE60</f>
        <v>#REF!</v>
      </c>
      <c r="BF87" s="24" t="e">
        <f aca="false">+BF60</f>
        <v>#REF!</v>
      </c>
      <c r="BG87" s="24" t="e">
        <f aca="false">+BG60</f>
        <v>#REF!</v>
      </c>
      <c r="BH87" s="24" t="e">
        <f aca="false">+BH60</f>
        <v>#REF!</v>
      </c>
      <c r="BI87" s="24" t="e">
        <f aca="false">+BI60</f>
        <v>#REF!</v>
      </c>
      <c r="BJ87" s="24" t="e">
        <f aca="false">+BJ60</f>
        <v>#REF!</v>
      </c>
      <c r="BK87" s="24" t="e">
        <f aca="false">+BK60</f>
        <v>#REF!</v>
      </c>
      <c r="BL87" s="24" t="e">
        <f aca="false">+BL60</f>
        <v>#REF!</v>
      </c>
      <c r="BM87" s="24" t="e">
        <f aca="false">+BM60</f>
        <v>#REF!</v>
      </c>
      <c r="BN87" s="24" t="e">
        <f aca="false">+BN60</f>
        <v>#REF!</v>
      </c>
      <c r="BO87" s="24" t="e">
        <f aca="false">+BO60</f>
        <v>#REF!</v>
      </c>
      <c r="BP87" s="24" t="e">
        <f aca="false">+BP60</f>
        <v>#REF!</v>
      </c>
      <c r="BQ87" s="24" t="e">
        <f aca="false">+BQ60</f>
        <v>#REF!</v>
      </c>
      <c r="BR87" s="24" t="e">
        <f aca="false">+BR60</f>
        <v>#REF!</v>
      </c>
      <c r="BS87" s="24" t="e">
        <f aca="false">+BS60</f>
        <v>#REF!</v>
      </c>
      <c r="BT87" s="24" t="e">
        <f aca="false">+BT60</f>
        <v>#REF!</v>
      </c>
      <c r="BU87" s="24" t="e">
        <f aca="false">+BU60</f>
        <v>#REF!</v>
      </c>
      <c r="BV87" s="24" t="e">
        <f aca="false">+BV60</f>
        <v>#REF!</v>
      </c>
      <c r="BW87" s="24" t="e">
        <f aca="false">+BW60</f>
        <v>#REF!</v>
      </c>
      <c r="BX87" s="24" t="e">
        <f aca="false">+BX60</f>
        <v>#REF!</v>
      </c>
      <c r="BY87" s="24" t="e">
        <f aca="false">+BY60</f>
        <v>#REF!</v>
      </c>
      <c r="BZ87" s="24" t="e">
        <f aca="false">+BZ60</f>
        <v>#REF!</v>
      </c>
      <c r="CA87" s="24" t="e">
        <f aca="false">+CA60</f>
        <v>#REF!</v>
      </c>
      <c r="CB87" s="24" t="e">
        <f aca="false">+CB60</f>
        <v>#REF!</v>
      </c>
      <c r="CC87" s="24" t="e">
        <f aca="false">+CC60</f>
        <v>#REF!</v>
      </c>
      <c r="CD87" s="24" t="e">
        <f aca="false">+CD60</f>
        <v>#REF!</v>
      </c>
      <c r="CE87" s="24" t="e">
        <f aca="false">+CE60</f>
        <v>#REF!</v>
      </c>
      <c r="CF87" s="24" t="e">
        <f aca="false">+CF60</f>
        <v>#REF!</v>
      </c>
      <c r="CG87" s="24" t="e">
        <f aca="false">+CG60</f>
        <v>#REF!</v>
      </c>
      <c r="CH87" s="24" t="e">
        <f aca="false">+CH60</f>
        <v>#REF!</v>
      </c>
      <c r="CI87" s="24" t="e">
        <f aca="false">+CI60</f>
        <v>#REF!</v>
      </c>
      <c r="CJ87" s="24" t="e">
        <f aca="false">+CJ60</f>
        <v>#REF!</v>
      </c>
      <c r="CK87" s="24" t="e">
        <f aca="false">+CK60</f>
        <v>#REF!</v>
      </c>
      <c r="CL87" s="24" t="e">
        <f aca="false">+CL60</f>
        <v>#REF!</v>
      </c>
      <c r="CM87" s="24" t="e">
        <f aca="false">+CM60</f>
        <v>#REF!</v>
      </c>
      <c r="CN87" s="24" t="e">
        <f aca="false">+CN60</f>
        <v>#REF!</v>
      </c>
      <c r="CO87" s="24" t="e">
        <f aca="false">+CO60</f>
        <v>#REF!</v>
      </c>
      <c r="CP87" s="24" t="e">
        <f aca="false">+CP60</f>
        <v>#REF!</v>
      </c>
      <c r="CQ87" s="24" t="e">
        <f aca="false">+CQ60</f>
        <v>#REF!</v>
      </c>
      <c r="CR87" s="24" t="e">
        <f aca="false">+CR60</f>
        <v>#REF!</v>
      </c>
      <c r="CS87" s="24" t="e">
        <f aca="false">+CS60</f>
        <v>#REF!</v>
      </c>
      <c r="CT87" s="24" t="e">
        <f aca="false">+CT60</f>
        <v>#REF!</v>
      </c>
      <c r="CU87" s="24" t="e">
        <f aca="false">+CU60</f>
        <v>#REF!</v>
      </c>
      <c r="CV87" s="24" t="e">
        <f aca="false">+CV60</f>
        <v>#REF!</v>
      </c>
    </row>
    <row r="88" customFormat="false" ht="15" hidden="false" customHeight="false" outlineLevel="0" collapsed="false">
      <c r="A88" s="27" t="s">
        <v>56</v>
      </c>
      <c r="C88" s="14" t="n">
        <f aca="false">+C61</f>
        <v>12285.6357468105</v>
      </c>
      <c r="D88" s="24" t="e">
        <f aca="false">+D61</f>
        <v>#REF!</v>
      </c>
      <c r="E88" s="24" t="e">
        <f aca="false">+E61</f>
        <v>#REF!</v>
      </c>
      <c r="F88" s="24" t="e">
        <f aca="false">+F61</f>
        <v>#REF!</v>
      </c>
      <c r="G88" s="24" t="e">
        <f aca="false">+G61</f>
        <v>#REF!</v>
      </c>
      <c r="H88" s="24" t="e">
        <f aca="false">+H61</f>
        <v>#REF!</v>
      </c>
      <c r="I88" s="24" t="e">
        <f aca="false">+I61</f>
        <v>#REF!</v>
      </c>
      <c r="J88" s="24" t="e">
        <f aca="false">+J61</f>
        <v>#REF!</v>
      </c>
      <c r="K88" s="24" t="e">
        <f aca="false">+K61</f>
        <v>#REF!</v>
      </c>
      <c r="L88" s="24" t="e">
        <f aca="false">+L61</f>
        <v>#REF!</v>
      </c>
      <c r="M88" s="24" t="e">
        <f aca="false">+M61</f>
        <v>#REF!</v>
      </c>
      <c r="N88" s="24" t="e">
        <f aca="false">+N61</f>
        <v>#REF!</v>
      </c>
      <c r="O88" s="24" t="e">
        <f aca="false">+O61</f>
        <v>#REF!</v>
      </c>
      <c r="P88" s="24" t="e">
        <f aca="false">+P61</f>
        <v>#REF!</v>
      </c>
      <c r="Q88" s="24" t="e">
        <f aca="false">+Q61</f>
        <v>#REF!</v>
      </c>
      <c r="R88" s="24" t="e">
        <f aca="false">+R61</f>
        <v>#REF!</v>
      </c>
      <c r="S88" s="24" t="e">
        <f aca="false">+S61</f>
        <v>#REF!</v>
      </c>
      <c r="T88" s="24" t="e">
        <f aca="false">+T61</f>
        <v>#REF!</v>
      </c>
      <c r="U88" s="24" t="e">
        <f aca="false">+U61</f>
        <v>#REF!</v>
      </c>
      <c r="V88" s="24" t="e">
        <f aca="false">+V61</f>
        <v>#REF!</v>
      </c>
      <c r="W88" s="24" t="e">
        <f aca="false">+W61</f>
        <v>#REF!</v>
      </c>
      <c r="X88" s="24" t="e">
        <f aca="false">+X61</f>
        <v>#REF!</v>
      </c>
      <c r="Y88" s="24" t="e">
        <f aca="false">+Y61</f>
        <v>#REF!</v>
      </c>
      <c r="Z88" s="24" t="e">
        <f aca="false">+Z61</f>
        <v>#REF!</v>
      </c>
      <c r="AA88" s="24" t="e">
        <f aca="false">+AA61</f>
        <v>#REF!</v>
      </c>
      <c r="AB88" s="24" t="e">
        <f aca="false">+AB61</f>
        <v>#REF!</v>
      </c>
      <c r="AC88" s="24" t="e">
        <f aca="false">+AC61</f>
        <v>#REF!</v>
      </c>
      <c r="AD88" s="24" t="e">
        <f aca="false">+AD61</f>
        <v>#REF!</v>
      </c>
      <c r="AE88" s="24" t="e">
        <f aca="false">+AE61</f>
        <v>#REF!</v>
      </c>
      <c r="AF88" s="24" t="e">
        <f aca="false">+AF61</f>
        <v>#REF!</v>
      </c>
      <c r="AG88" s="24" t="e">
        <f aca="false">+AG61</f>
        <v>#REF!</v>
      </c>
      <c r="AH88" s="24" t="e">
        <f aca="false">+AH61</f>
        <v>#REF!</v>
      </c>
      <c r="AI88" s="24" t="e">
        <f aca="false">+AI61</f>
        <v>#REF!</v>
      </c>
      <c r="AJ88" s="24" t="e">
        <f aca="false">+AJ61</f>
        <v>#REF!</v>
      </c>
      <c r="AK88" s="24" t="e">
        <f aca="false">+AK61</f>
        <v>#REF!</v>
      </c>
      <c r="AL88" s="24" t="e">
        <f aca="false">+AL61</f>
        <v>#REF!</v>
      </c>
      <c r="AM88" s="24" t="e">
        <f aca="false">+AM61</f>
        <v>#REF!</v>
      </c>
      <c r="AN88" s="24" t="e">
        <f aca="false">+AN61</f>
        <v>#REF!</v>
      </c>
      <c r="AO88" s="24" t="e">
        <f aca="false">+AO61</f>
        <v>#REF!</v>
      </c>
      <c r="AP88" s="24" t="e">
        <f aca="false">+AP61</f>
        <v>#REF!</v>
      </c>
      <c r="AQ88" s="24" t="e">
        <f aca="false">+AQ61</f>
        <v>#REF!</v>
      </c>
      <c r="AR88" s="24" t="e">
        <f aca="false">+AR61</f>
        <v>#REF!</v>
      </c>
      <c r="AS88" s="24" t="e">
        <f aca="false">+AS61</f>
        <v>#REF!</v>
      </c>
      <c r="AT88" s="24" t="e">
        <f aca="false">+AT61</f>
        <v>#REF!</v>
      </c>
      <c r="AU88" s="24" t="e">
        <f aca="false">+AU61</f>
        <v>#REF!</v>
      </c>
      <c r="AV88" s="24" t="e">
        <f aca="false">+AV61</f>
        <v>#REF!</v>
      </c>
      <c r="AW88" s="24" t="e">
        <f aca="false">+AW61</f>
        <v>#REF!</v>
      </c>
      <c r="AX88" s="24" t="e">
        <f aca="false">+AX61</f>
        <v>#REF!</v>
      </c>
      <c r="AY88" s="24" t="e">
        <f aca="false">+AY61</f>
        <v>#REF!</v>
      </c>
      <c r="AZ88" s="24" t="e">
        <f aca="false">+AZ61</f>
        <v>#REF!</v>
      </c>
      <c r="BA88" s="24" t="e">
        <f aca="false">+BA61</f>
        <v>#REF!</v>
      </c>
      <c r="BB88" s="24" t="e">
        <f aca="false">+BB61</f>
        <v>#REF!</v>
      </c>
      <c r="BC88" s="24" t="e">
        <f aca="false">+BC61</f>
        <v>#REF!</v>
      </c>
      <c r="BD88" s="24" t="e">
        <f aca="false">+BD61</f>
        <v>#REF!</v>
      </c>
      <c r="BE88" s="24" t="e">
        <f aca="false">+BE61</f>
        <v>#REF!</v>
      </c>
      <c r="BF88" s="24" t="e">
        <f aca="false">+BF61</f>
        <v>#REF!</v>
      </c>
      <c r="BG88" s="24" t="e">
        <f aca="false">+BG61</f>
        <v>#REF!</v>
      </c>
      <c r="BH88" s="24" t="e">
        <f aca="false">+BH61</f>
        <v>#REF!</v>
      </c>
      <c r="BI88" s="24" t="e">
        <f aca="false">+BI61</f>
        <v>#REF!</v>
      </c>
      <c r="BJ88" s="24" t="e">
        <f aca="false">+BJ61</f>
        <v>#REF!</v>
      </c>
      <c r="BK88" s="24" t="e">
        <f aca="false">+BK61</f>
        <v>#REF!</v>
      </c>
      <c r="BL88" s="24" t="e">
        <f aca="false">+BL61</f>
        <v>#REF!</v>
      </c>
      <c r="BM88" s="24" t="e">
        <f aca="false">+BM61</f>
        <v>#REF!</v>
      </c>
      <c r="BN88" s="24" t="e">
        <f aca="false">+BN61</f>
        <v>#REF!</v>
      </c>
      <c r="BO88" s="24" t="e">
        <f aca="false">+BO61</f>
        <v>#REF!</v>
      </c>
      <c r="BP88" s="24" t="e">
        <f aca="false">+BP61</f>
        <v>#REF!</v>
      </c>
      <c r="BQ88" s="24" t="e">
        <f aca="false">+BQ61</f>
        <v>#REF!</v>
      </c>
      <c r="BR88" s="24" t="e">
        <f aca="false">+BR61</f>
        <v>#REF!</v>
      </c>
      <c r="BS88" s="24" t="e">
        <f aca="false">+BS61</f>
        <v>#REF!</v>
      </c>
      <c r="BT88" s="24" t="e">
        <f aca="false">+BT61</f>
        <v>#REF!</v>
      </c>
      <c r="BU88" s="24" t="e">
        <f aca="false">+BU61</f>
        <v>#REF!</v>
      </c>
      <c r="BV88" s="24" t="e">
        <f aca="false">+BV61</f>
        <v>#REF!</v>
      </c>
      <c r="BW88" s="24" t="e">
        <f aca="false">+BW61</f>
        <v>#REF!</v>
      </c>
      <c r="BX88" s="24" t="e">
        <f aca="false">+BX61</f>
        <v>#REF!</v>
      </c>
      <c r="BY88" s="24" t="e">
        <f aca="false">+BY61</f>
        <v>#REF!</v>
      </c>
      <c r="BZ88" s="24" t="e">
        <f aca="false">+BZ61</f>
        <v>#REF!</v>
      </c>
      <c r="CA88" s="24" t="e">
        <f aca="false">+CA61</f>
        <v>#REF!</v>
      </c>
      <c r="CB88" s="24" t="e">
        <f aca="false">+CB61</f>
        <v>#REF!</v>
      </c>
      <c r="CC88" s="24" t="e">
        <f aca="false">+CC61</f>
        <v>#REF!</v>
      </c>
      <c r="CD88" s="24" t="e">
        <f aca="false">+CD61</f>
        <v>#REF!</v>
      </c>
      <c r="CE88" s="24" t="e">
        <f aca="false">+CE61</f>
        <v>#REF!</v>
      </c>
      <c r="CF88" s="24" t="e">
        <f aca="false">+CF61</f>
        <v>#REF!</v>
      </c>
      <c r="CG88" s="24" t="e">
        <f aca="false">+CG61</f>
        <v>#REF!</v>
      </c>
      <c r="CH88" s="24" t="e">
        <f aca="false">+CH61</f>
        <v>#REF!</v>
      </c>
      <c r="CI88" s="24" t="e">
        <f aca="false">+CI61</f>
        <v>#REF!</v>
      </c>
      <c r="CJ88" s="24" t="e">
        <f aca="false">+CJ61</f>
        <v>#REF!</v>
      </c>
      <c r="CK88" s="24" t="e">
        <f aca="false">+CK61</f>
        <v>#REF!</v>
      </c>
      <c r="CL88" s="24" t="e">
        <f aca="false">+CL61</f>
        <v>#REF!</v>
      </c>
      <c r="CM88" s="24" t="e">
        <f aca="false">+CM61</f>
        <v>#REF!</v>
      </c>
      <c r="CN88" s="24" t="e">
        <f aca="false">+CN61</f>
        <v>#REF!</v>
      </c>
      <c r="CO88" s="24" t="e">
        <f aca="false">+CO61</f>
        <v>#REF!</v>
      </c>
      <c r="CP88" s="24" t="e">
        <f aca="false">+CP61</f>
        <v>#REF!</v>
      </c>
      <c r="CQ88" s="24" t="e">
        <f aca="false">+CQ61</f>
        <v>#REF!</v>
      </c>
      <c r="CR88" s="24" t="e">
        <f aca="false">+CR61</f>
        <v>#REF!</v>
      </c>
      <c r="CS88" s="24" t="e">
        <f aca="false">+CS61</f>
        <v>#REF!</v>
      </c>
      <c r="CT88" s="24" t="e">
        <f aca="false">+CT61</f>
        <v>#REF!</v>
      </c>
      <c r="CU88" s="24" t="e">
        <f aca="false">+CU61</f>
        <v>#REF!</v>
      </c>
      <c r="CV88" s="24" t="e">
        <f aca="false">+CV61</f>
        <v>#REF!</v>
      </c>
    </row>
    <row r="89" customFormat="false" ht="15" hidden="false" customHeight="false" outlineLevel="0" collapsed="false">
      <c r="A89" s="27" t="s">
        <v>58</v>
      </c>
      <c r="C89" s="14" t="n">
        <f aca="false">+C62</f>
        <v>18737.9225454642</v>
      </c>
      <c r="D89" s="24" t="e">
        <f aca="false">+D62</f>
        <v>#REF!</v>
      </c>
      <c r="E89" s="24" t="e">
        <f aca="false">+E62</f>
        <v>#REF!</v>
      </c>
      <c r="F89" s="24" t="e">
        <f aca="false">+F62</f>
        <v>#REF!</v>
      </c>
      <c r="G89" s="24" t="e">
        <f aca="false">+G62</f>
        <v>#REF!</v>
      </c>
      <c r="H89" s="24" t="e">
        <f aca="false">+H62</f>
        <v>#REF!</v>
      </c>
      <c r="I89" s="24" t="e">
        <f aca="false">+I62</f>
        <v>#REF!</v>
      </c>
      <c r="J89" s="24" t="e">
        <f aca="false">+J62</f>
        <v>#REF!</v>
      </c>
      <c r="K89" s="24" t="e">
        <f aca="false">+K62</f>
        <v>#REF!</v>
      </c>
      <c r="L89" s="24" t="e">
        <f aca="false">+L62</f>
        <v>#REF!</v>
      </c>
      <c r="M89" s="24" t="e">
        <f aca="false">+M62</f>
        <v>#REF!</v>
      </c>
      <c r="N89" s="24" t="e">
        <f aca="false">+N62</f>
        <v>#REF!</v>
      </c>
      <c r="O89" s="24" t="e">
        <f aca="false">+O62</f>
        <v>#REF!</v>
      </c>
      <c r="P89" s="24" t="e">
        <f aca="false">+P62</f>
        <v>#REF!</v>
      </c>
      <c r="Q89" s="24" t="e">
        <f aca="false">+Q62</f>
        <v>#REF!</v>
      </c>
      <c r="R89" s="24" t="e">
        <f aca="false">+R62</f>
        <v>#REF!</v>
      </c>
      <c r="S89" s="24" t="e">
        <f aca="false">+S62</f>
        <v>#REF!</v>
      </c>
      <c r="T89" s="24" t="e">
        <f aca="false">+T62</f>
        <v>#REF!</v>
      </c>
      <c r="U89" s="24" t="e">
        <f aca="false">+U62</f>
        <v>#REF!</v>
      </c>
      <c r="V89" s="24" t="e">
        <f aca="false">+V62</f>
        <v>#REF!</v>
      </c>
      <c r="W89" s="24" t="e">
        <f aca="false">+W62</f>
        <v>#REF!</v>
      </c>
      <c r="X89" s="24" t="e">
        <f aca="false">+X62</f>
        <v>#REF!</v>
      </c>
      <c r="Y89" s="24" t="e">
        <f aca="false">+Y62</f>
        <v>#REF!</v>
      </c>
      <c r="Z89" s="24" t="e">
        <f aca="false">+Z62</f>
        <v>#REF!</v>
      </c>
      <c r="AA89" s="24" t="e">
        <f aca="false">+AA62</f>
        <v>#REF!</v>
      </c>
      <c r="AB89" s="24" t="e">
        <f aca="false">+AB62</f>
        <v>#REF!</v>
      </c>
      <c r="AC89" s="24" t="e">
        <f aca="false">+AC62</f>
        <v>#REF!</v>
      </c>
      <c r="AD89" s="24" t="e">
        <f aca="false">+AD62</f>
        <v>#REF!</v>
      </c>
      <c r="AE89" s="24" t="e">
        <f aca="false">+AE62</f>
        <v>#REF!</v>
      </c>
      <c r="AF89" s="24" t="e">
        <f aca="false">+AF62</f>
        <v>#REF!</v>
      </c>
      <c r="AG89" s="24" t="e">
        <f aca="false">+AG62</f>
        <v>#REF!</v>
      </c>
      <c r="AH89" s="24" t="e">
        <f aca="false">+AH62</f>
        <v>#REF!</v>
      </c>
      <c r="AI89" s="24" t="e">
        <f aca="false">+AI62</f>
        <v>#REF!</v>
      </c>
      <c r="AJ89" s="24" t="e">
        <f aca="false">+AJ62</f>
        <v>#REF!</v>
      </c>
      <c r="AK89" s="24" t="e">
        <f aca="false">+AK62</f>
        <v>#REF!</v>
      </c>
      <c r="AL89" s="24" t="e">
        <f aca="false">+AL62</f>
        <v>#REF!</v>
      </c>
      <c r="AM89" s="24" t="e">
        <f aca="false">+AM62</f>
        <v>#REF!</v>
      </c>
      <c r="AN89" s="24" t="e">
        <f aca="false">+AN62</f>
        <v>#REF!</v>
      </c>
      <c r="AO89" s="24" t="e">
        <f aca="false">+AO62</f>
        <v>#REF!</v>
      </c>
      <c r="AP89" s="24" t="e">
        <f aca="false">+AP62</f>
        <v>#REF!</v>
      </c>
      <c r="AQ89" s="24" t="e">
        <f aca="false">+AQ62</f>
        <v>#REF!</v>
      </c>
      <c r="AR89" s="24" t="e">
        <f aca="false">+AR62</f>
        <v>#REF!</v>
      </c>
      <c r="AS89" s="24" t="e">
        <f aca="false">+AS62</f>
        <v>#REF!</v>
      </c>
      <c r="AT89" s="24" t="e">
        <f aca="false">+AT62</f>
        <v>#REF!</v>
      </c>
      <c r="AU89" s="24" t="e">
        <f aca="false">+AU62</f>
        <v>#REF!</v>
      </c>
      <c r="AV89" s="24" t="e">
        <f aca="false">+AV62</f>
        <v>#REF!</v>
      </c>
      <c r="AW89" s="24" t="e">
        <f aca="false">+AW62</f>
        <v>#REF!</v>
      </c>
      <c r="AX89" s="24" t="e">
        <f aca="false">+AX62</f>
        <v>#REF!</v>
      </c>
      <c r="AY89" s="24" t="e">
        <f aca="false">+AY62</f>
        <v>#REF!</v>
      </c>
      <c r="AZ89" s="24" t="e">
        <f aca="false">+AZ62</f>
        <v>#REF!</v>
      </c>
      <c r="BA89" s="24" t="e">
        <f aca="false">+BA62</f>
        <v>#REF!</v>
      </c>
      <c r="BB89" s="24" t="e">
        <f aca="false">+BB62</f>
        <v>#REF!</v>
      </c>
      <c r="BC89" s="24" t="e">
        <f aca="false">+BC62</f>
        <v>#REF!</v>
      </c>
      <c r="BD89" s="24" t="e">
        <f aca="false">+BD62</f>
        <v>#REF!</v>
      </c>
      <c r="BE89" s="24" t="e">
        <f aca="false">+BE62</f>
        <v>#REF!</v>
      </c>
      <c r="BF89" s="24" t="e">
        <f aca="false">+BF62</f>
        <v>#REF!</v>
      </c>
      <c r="BG89" s="24" t="e">
        <f aca="false">+BG62</f>
        <v>#REF!</v>
      </c>
      <c r="BH89" s="24" t="e">
        <f aca="false">+BH62</f>
        <v>#REF!</v>
      </c>
      <c r="BI89" s="24" t="e">
        <f aca="false">+BI62</f>
        <v>#REF!</v>
      </c>
      <c r="BJ89" s="24" t="e">
        <f aca="false">+BJ62</f>
        <v>#REF!</v>
      </c>
      <c r="BK89" s="24" t="e">
        <f aca="false">+BK62</f>
        <v>#REF!</v>
      </c>
      <c r="BL89" s="24" t="e">
        <f aca="false">+BL62</f>
        <v>#REF!</v>
      </c>
      <c r="BM89" s="24" t="e">
        <f aca="false">+BM62</f>
        <v>#REF!</v>
      </c>
      <c r="BN89" s="24" t="e">
        <f aca="false">+BN62</f>
        <v>#REF!</v>
      </c>
      <c r="BO89" s="24" t="e">
        <f aca="false">+BO62</f>
        <v>#REF!</v>
      </c>
      <c r="BP89" s="24" t="e">
        <f aca="false">+BP62</f>
        <v>#REF!</v>
      </c>
      <c r="BQ89" s="24" t="e">
        <f aca="false">+BQ62</f>
        <v>#REF!</v>
      </c>
      <c r="BR89" s="24" t="e">
        <f aca="false">+BR62</f>
        <v>#REF!</v>
      </c>
      <c r="BS89" s="24" t="e">
        <f aca="false">+BS62</f>
        <v>#REF!</v>
      </c>
      <c r="BT89" s="24" t="e">
        <f aca="false">+BT62</f>
        <v>#REF!</v>
      </c>
      <c r="BU89" s="24" t="e">
        <f aca="false">+BU62</f>
        <v>#REF!</v>
      </c>
      <c r="BV89" s="24" t="e">
        <f aca="false">+BV62</f>
        <v>#REF!</v>
      </c>
      <c r="BW89" s="24" t="e">
        <f aca="false">+BW62</f>
        <v>#REF!</v>
      </c>
      <c r="BX89" s="24" t="e">
        <f aca="false">+BX62</f>
        <v>#REF!</v>
      </c>
      <c r="BY89" s="24" t="e">
        <f aca="false">+BY62</f>
        <v>#REF!</v>
      </c>
      <c r="BZ89" s="24" t="e">
        <f aca="false">+BZ62</f>
        <v>#REF!</v>
      </c>
      <c r="CA89" s="24" t="e">
        <f aca="false">+CA62</f>
        <v>#REF!</v>
      </c>
      <c r="CB89" s="24" t="e">
        <f aca="false">+CB62</f>
        <v>#REF!</v>
      </c>
      <c r="CC89" s="24" t="e">
        <f aca="false">+CC62</f>
        <v>#REF!</v>
      </c>
      <c r="CD89" s="24" t="e">
        <f aca="false">+CD62</f>
        <v>#REF!</v>
      </c>
      <c r="CE89" s="24" t="e">
        <f aca="false">+CE62</f>
        <v>#REF!</v>
      </c>
      <c r="CF89" s="24" t="e">
        <f aca="false">+CF62</f>
        <v>#REF!</v>
      </c>
      <c r="CG89" s="24" t="e">
        <f aca="false">+CG62</f>
        <v>#REF!</v>
      </c>
      <c r="CH89" s="24" t="e">
        <f aca="false">+CH62</f>
        <v>#REF!</v>
      </c>
      <c r="CI89" s="24" t="e">
        <f aca="false">+CI62</f>
        <v>#REF!</v>
      </c>
      <c r="CJ89" s="24" t="e">
        <f aca="false">+CJ62</f>
        <v>#REF!</v>
      </c>
      <c r="CK89" s="24" t="e">
        <f aca="false">+CK62</f>
        <v>#REF!</v>
      </c>
      <c r="CL89" s="24" t="e">
        <f aca="false">+CL62</f>
        <v>#REF!</v>
      </c>
      <c r="CM89" s="24" t="e">
        <f aca="false">+CM62</f>
        <v>#REF!</v>
      </c>
      <c r="CN89" s="24" t="e">
        <f aca="false">+CN62</f>
        <v>#REF!</v>
      </c>
      <c r="CO89" s="24" t="e">
        <f aca="false">+CO62</f>
        <v>#REF!</v>
      </c>
      <c r="CP89" s="24" t="e">
        <f aca="false">+CP62</f>
        <v>#REF!</v>
      </c>
      <c r="CQ89" s="24" t="e">
        <f aca="false">+CQ62</f>
        <v>#REF!</v>
      </c>
      <c r="CR89" s="24" t="e">
        <f aca="false">+CR62</f>
        <v>#REF!</v>
      </c>
      <c r="CS89" s="24" t="e">
        <f aca="false">+CS62</f>
        <v>#REF!</v>
      </c>
      <c r="CT89" s="24" t="e">
        <f aca="false">+CT62</f>
        <v>#REF!</v>
      </c>
      <c r="CU89" s="24" t="e">
        <f aca="false">+CU62</f>
        <v>#REF!</v>
      </c>
      <c r="CV89" s="24" t="e">
        <f aca="false">+CV62</f>
        <v>#REF!</v>
      </c>
    </row>
    <row r="90" customFormat="false" ht="15" hidden="false" customHeight="false" outlineLevel="0" collapsed="false">
      <c r="A90" s="1" t="s">
        <v>81</v>
      </c>
      <c r="B90" s="1" t="e">
        <f aca="false">+#REF!/#REF!</f>
        <v>#VALUE!</v>
      </c>
      <c r="C90" s="14" t="e">
        <f aca="false">+$B$90*C89</f>
        <v>#VALUE!</v>
      </c>
      <c r="D90" s="24" t="e">
        <f aca="false">+$B$90*D89</f>
        <v>#VALUE!</v>
      </c>
      <c r="E90" s="24" t="e">
        <f aca="false">+$B$90*E89</f>
        <v>#VALUE!</v>
      </c>
      <c r="F90" s="24" t="e">
        <f aca="false">+$B$90*F89</f>
        <v>#VALUE!</v>
      </c>
      <c r="G90" s="24" t="e">
        <f aca="false">+$B$90*G89</f>
        <v>#VALUE!</v>
      </c>
      <c r="H90" s="24" t="e">
        <f aca="false">+$B$90*H89</f>
        <v>#VALUE!</v>
      </c>
      <c r="I90" s="24" t="e">
        <f aca="false">+$B$90*I89</f>
        <v>#VALUE!</v>
      </c>
      <c r="J90" s="24" t="e">
        <f aca="false">+$B$90*J89</f>
        <v>#VALUE!</v>
      </c>
      <c r="K90" s="24" t="e">
        <f aca="false">+$B$90*K89</f>
        <v>#VALUE!</v>
      </c>
      <c r="L90" s="24" t="e">
        <f aca="false">+$B$90*L89</f>
        <v>#VALUE!</v>
      </c>
      <c r="M90" s="24" t="e">
        <f aca="false">+$B$90*M89</f>
        <v>#VALUE!</v>
      </c>
      <c r="N90" s="24" t="e">
        <f aca="false">+$B$90*N89</f>
        <v>#VALUE!</v>
      </c>
      <c r="O90" s="24" t="e">
        <f aca="false">+$B$90*O89</f>
        <v>#VALUE!</v>
      </c>
      <c r="P90" s="24" t="e">
        <f aca="false">+$B$90*P89</f>
        <v>#VALUE!</v>
      </c>
      <c r="Q90" s="24" t="e">
        <f aca="false">+$B$90*Q89</f>
        <v>#VALUE!</v>
      </c>
      <c r="R90" s="24" t="e">
        <f aca="false">+$B$90*R89</f>
        <v>#VALUE!</v>
      </c>
      <c r="S90" s="24" t="e">
        <f aca="false">+$B$90*S89</f>
        <v>#VALUE!</v>
      </c>
      <c r="T90" s="24" t="e">
        <f aca="false">+$B$90*T89</f>
        <v>#VALUE!</v>
      </c>
      <c r="U90" s="24" t="e">
        <f aca="false">+$B$90*U89</f>
        <v>#VALUE!</v>
      </c>
      <c r="V90" s="24" t="e">
        <f aca="false">+$B$90*V89</f>
        <v>#VALUE!</v>
      </c>
      <c r="W90" s="24" t="e">
        <f aca="false">+$B$90*W89</f>
        <v>#VALUE!</v>
      </c>
      <c r="X90" s="24" t="e">
        <f aca="false">+$B$90*X89</f>
        <v>#VALUE!</v>
      </c>
      <c r="Y90" s="24" t="e">
        <f aca="false">+$B$90*Y89</f>
        <v>#VALUE!</v>
      </c>
      <c r="Z90" s="24" t="e">
        <f aca="false">+$B$90*Z89</f>
        <v>#VALUE!</v>
      </c>
      <c r="AA90" s="24" t="e">
        <f aca="false">+$B$90*AA89</f>
        <v>#VALUE!</v>
      </c>
      <c r="AB90" s="24" t="e">
        <f aca="false">+$B$90*AB89</f>
        <v>#VALUE!</v>
      </c>
      <c r="AC90" s="24" t="e">
        <f aca="false">+$B$90*AC89</f>
        <v>#VALUE!</v>
      </c>
      <c r="AD90" s="24" t="e">
        <f aca="false">+$B$90*AD89</f>
        <v>#VALUE!</v>
      </c>
      <c r="AE90" s="24" t="e">
        <f aca="false">+$B$90*AE89</f>
        <v>#VALUE!</v>
      </c>
      <c r="AF90" s="24" t="e">
        <f aca="false">+$B$90*AF89</f>
        <v>#VALUE!</v>
      </c>
      <c r="AG90" s="24" t="e">
        <f aca="false">+$B$90*AG89</f>
        <v>#VALUE!</v>
      </c>
      <c r="AH90" s="24" t="e">
        <f aca="false">+$B$90*AH89</f>
        <v>#VALUE!</v>
      </c>
      <c r="AI90" s="24" t="e">
        <f aca="false">+$B$90*AI89</f>
        <v>#VALUE!</v>
      </c>
      <c r="AJ90" s="24" t="e">
        <f aca="false">+$B$90*AJ89</f>
        <v>#VALUE!</v>
      </c>
      <c r="AK90" s="24" t="e">
        <f aca="false">+$B$90*AK89</f>
        <v>#VALUE!</v>
      </c>
      <c r="AL90" s="24" t="e">
        <f aca="false">+$B$90*AL89</f>
        <v>#VALUE!</v>
      </c>
      <c r="AM90" s="24" t="e">
        <f aca="false">+$B$90*AM89</f>
        <v>#VALUE!</v>
      </c>
      <c r="AN90" s="24" t="e">
        <f aca="false">+$B$90*AN89</f>
        <v>#VALUE!</v>
      </c>
      <c r="AO90" s="24" t="e">
        <f aca="false">+$B$90*AO89</f>
        <v>#VALUE!</v>
      </c>
      <c r="AP90" s="24" t="e">
        <f aca="false">+$B$90*AP89</f>
        <v>#VALUE!</v>
      </c>
      <c r="AQ90" s="24" t="e">
        <f aca="false">+$B$90*AQ89</f>
        <v>#VALUE!</v>
      </c>
      <c r="AR90" s="24" t="e">
        <f aca="false">+$B$90*AR89</f>
        <v>#VALUE!</v>
      </c>
      <c r="AS90" s="24" t="e">
        <f aca="false">+$B$90*AS89</f>
        <v>#VALUE!</v>
      </c>
      <c r="AT90" s="24" t="e">
        <f aca="false">+$B$90*AT89</f>
        <v>#VALUE!</v>
      </c>
      <c r="AU90" s="24" t="e">
        <f aca="false">+$B$90*AU89</f>
        <v>#VALUE!</v>
      </c>
      <c r="AV90" s="24" t="e">
        <f aca="false">+$B$90*AV89</f>
        <v>#VALUE!</v>
      </c>
      <c r="AW90" s="24" t="e">
        <f aca="false">+$B$90*AW89</f>
        <v>#VALUE!</v>
      </c>
      <c r="AX90" s="24" t="e">
        <f aca="false">+$B$90*AX89</f>
        <v>#VALUE!</v>
      </c>
      <c r="AY90" s="24" t="e">
        <f aca="false">+$B$90*AY89</f>
        <v>#VALUE!</v>
      </c>
      <c r="AZ90" s="24" t="e">
        <f aca="false">+$B$90*AZ89</f>
        <v>#VALUE!</v>
      </c>
      <c r="BA90" s="24" t="e">
        <f aca="false">+$B$90*BA89</f>
        <v>#VALUE!</v>
      </c>
      <c r="BB90" s="24" t="e">
        <f aca="false">+$B$90*BB89</f>
        <v>#VALUE!</v>
      </c>
      <c r="BC90" s="24" t="e">
        <f aca="false">+$B$90*BC89</f>
        <v>#VALUE!</v>
      </c>
      <c r="BD90" s="24" t="e">
        <f aca="false">+$B$90*BD89</f>
        <v>#VALUE!</v>
      </c>
      <c r="BE90" s="24" t="e">
        <f aca="false">+$B$90*BE89</f>
        <v>#VALUE!</v>
      </c>
      <c r="BF90" s="24" t="e">
        <f aca="false">+$B$90*BF89</f>
        <v>#VALUE!</v>
      </c>
      <c r="BG90" s="24" t="e">
        <f aca="false">+$B$90*BG89</f>
        <v>#VALUE!</v>
      </c>
      <c r="BH90" s="24" t="e">
        <f aca="false">+$B$90*BH89</f>
        <v>#VALUE!</v>
      </c>
      <c r="BI90" s="24" t="e">
        <f aca="false">+$B$90*BI89</f>
        <v>#VALUE!</v>
      </c>
      <c r="BJ90" s="24" t="e">
        <f aca="false">+$B$90*BJ89</f>
        <v>#VALUE!</v>
      </c>
      <c r="BK90" s="24" t="e">
        <f aca="false">+$B$90*BK89</f>
        <v>#VALUE!</v>
      </c>
      <c r="BL90" s="24" t="e">
        <f aca="false">+$B$90*BL89</f>
        <v>#VALUE!</v>
      </c>
      <c r="BM90" s="24" t="e">
        <f aca="false">+$B$90*BM89</f>
        <v>#VALUE!</v>
      </c>
      <c r="BN90" s="24" t="e">
        <f aca="false">+$B$90*BN89</f>
        <v>#VALUE!</v>
      </c>
      <c r="BO90" s="24" t="e">
        <f aca="false">+$B$90*BO89</f>
        <v>#VALUE!</v>
      </c>
      <c r="BP90" s="24" t="e">
        <f aca="false">+$B$90*BP89</f>
        <v>#VALUE!</v>
      </c>
      <c r="BQ90" s="24" t="e">
        <f aca="false">+$B$90*BQ89</f>
        <v>#VALUE!</v>
      </c>
      <c r="BR90" s="24" t="e">
        <f aca="false">+$B$90*BR89</f>
        <v>#VALUE!</v>
      </c>
      <c r="BS90" s="24" t="e">
        <f aca="false">+$B$90*BS89</f>
        <v>#VALUE!</v>
      </c>
      <c r="BT90" s="24" t="e">
        <f aca="false">+$B$90*BT89</f>
        <v>#VALUE!</v>
      </c>
      <c r="BU90" s="24" t="e">
        <f aca="false">+$B$90*BU89</f>
        <v>#VALUE!</v>
      </c>
      <c r="BV90" s="24" t="e">
        <f aca="false">+$B$90*BV89</f>
        <v>#VALUE!</v>
      </c>
      <c r="BW90" s="24" t="e">
        <f aca="false">+$B$90*BW89</f>
        <v>#VALUE!</v>
      </c>
      <c r="BX90" s="24" t="e">
        <f aca="false">+$B$90*BX89</f>
        <v>#VALUE!</v>
      </c>
      <c r="BY90" s="24" t="e">
        <f aca="false">+$B$90*BY89</f>
        <v>#VALUE!</v>
      </c>
      <c r="BZ90" s="24" t="e">
        <f aca="false">+$B$90*BZ89</f>
        <v>#VALUE!</v>
      </c>
      <c r="CA90" s="24" t="e">
        <f aca="false">+$B$90*CA89</f>
        <v>#VALUE!</v>
      </c>
      <c r="CB90" s="24" t="e">
        <f aca="false">+$B$90*CB89</f>
        <v>#VALUE!</v>
      </c>
      <c r="CC90" s="24" t="e">
        <f aca="false">+$B$90*CC89</f>
        <v>#VALUE!</v>
      </c>
      <c r="CD90" s="24" t="e">
        <f aca="false">+$B$90*CD89</f>
        <v>#VALUE!</v>
      </c>
      <c r="CE90" s="24" t="e">
        <f aca="false">+$B$90*CE89</f>
        <v>#VALUE!</v>
      </c>
      <c r="CF90" s="24" t="e">
        <f aca="false">+$B$90*CF89</f>
        <v>#VALUE!</v>
      </c>
      <c r="CG90" s="24" t="e">
        <f aca="false">+$B$90*CG89</f>
        <v>#VALUE!</v>
      </c>
      <c r="CH90" s="24" t="e">
        <f aca="false">+$B$90*CH89</f>
        <v>#VALUE!</v>
      </c>
      <c r="CI90" s="24" t="e">
        <f aca="false">+$B$90*CI89</f>
        <v>#VALUE!</v>
      </c>
      <c r="CJ90" s="24" t="e">
        <f aca="false">+$B$90*CJ89</f>
        <v>#VALUE!</v>
      </c>
      <c r="CK90" s="24" t="e">
        <f aca="false">+$B$90*CK89</f>
        <v>#VALUE!</v>
      </c>
      <c r="CL90" s="24" t="e">
        <f aca="false">+$B$90*CL89</f>
        <v>#VALUE!</v>
      </c>
      <c r="CM90" s="24" t="e">
        <f aca="false">+$B$90*CM89</f>
        <v>#VALUE!</v>
      </c>
      <c r="CN90" s="24" t="e">
        <f aca="false">+$B$90*CN89</f>
        <v>#VALUE!</v>
      </c>
      <c r="CO90" s="24" t="e">
        <f aca="false">+$B$90*CO89</f>
        <v>#VALUE!</v>
      </c>
      <c r="CP90" s="24" t="e">
        <f aca="false">+$B$90*CP89</f>
        <v>#VALUE!</v>
      </c>
      <c r="CQ90" s="24" t="e">
        <f aca="false">+$B$90*CQ89</f>
        <v>#VALUE!</v>
      </c>
      <c r="CR90" s="24" t="e">
        <f aca="false">+$B$90*CR89</f>
        <v>#VALUE!</v>
      </c>
      <c r="CS90" s="24" t="e">
        <f aca="false">+$B$90*CS89</f>
        <v>#VALUE!</v>
      </c>
      <c r="CT90" s="24" t="e">
        <f aca="false">+$B$90*CT89</f>
        <v>#VALUE!</v>
      </c>
      <c r="CU90" s="24" t="e">
        <f aca="false">+$B$90*CU89</f>
        <v>#VALUE!</v>
      </c>
      <c r="CV90" s="24" t="e">
        <f aca="false">+$B$90*CV89</f>
        <v>#VALUE!</v>
      </c>
    </row>
    <row r="91" customFormat="false" ht="15" hidden="false" customHeight="false" outlineLevel="0" collapsed="false">
      <c r="A91" s="1" t="s">
        <v>82</v>
      </c>
      <c r="B91" s="1" t="e">
        <f aca="false">+#REF!/#REF!</f>
        <v>#VALUE!</v>
      </c>
      <c r="C91" s="14" t="e">
        <f aca="false">+$B$91*C89</f>
        <v>#VALUE!</v>
      </c>
      <c r="D91" s="24" t="e">
        <f aca="false">+$B$91*D89</f>
        <v>#VALUE!</v>
      </c>
      <c r="E91" s="24" t="e">
        <f aca="false">+$B$91*E89</f>
        <v>#VALUE!</v>
      </c>
      <c r="F91" s="24" t="e">
        <f aca="false">+$B$91*F89</f>
        <v>#VALUE!</v>
      </c>
      <c r="G91" s="24" t="e">
        <f aca="false">+$B$91*G89</f>
        <v>#VALUE!</v>
      </c>
      <c r="H91" s="24" t="e">
        <f aca="false">+$B$91*H89</f>
        <v>#VALUE!</v>
      </c>
      <c r="I91" s="24" t="e">
        <f aca="false">+$B$91*I89</f>
        <v>#VALUE!</v>
      </c>
      <c r="J91" s="24" t="e">
        <f aca="false">+$B$91*J89</f>
        <v>#VALUE!</v>
      </c>
      <c r="K91" s="24" t="e">
        <f aca="false">+$B$91*K89</f>
        <v>#VALUE!</v>
      </c>
      <c r="L91" s="24" t="e">
        <f aca="false">+$B$91*L89</f>
        <v>#VALUE!</v>
      </c>
      <c r="M91" s="24" t="e">
        <f aca="false">+$B$91*M89</f>
        <v>#VALUE!</v>
      </c>
      <c r="N91" s="24" t="e">
        <f aca="false">+$B$91*N89</f>
        <v>#VALUE!</v>
      </c>
      <c r="O91" s="24" t="e">
        <f aca="false">+$B$91*O89</f>
        <v>#VALUE!</v>
      </c>
      <c r="P91" s="24" t="e">
        <f aca="false">+$B$91*P89</f>
        <v>#VALUE!</v>
      </c>
      <c r="Q91" s="24" t="e">
        <f aca="false">+$B$91*Q89</f>
        <v>#VALUE!</v>
      </c>
      <c r="R91" s="24" t="e">
        <f aca="false">+$B$91*R89</f>
        <v>#VALUE!</v>
      </c>
      <c r="S91" s="24" t="e">
        <f aca="false">+$B$91*S89</f>
        <v>#VALUE!</v>
      </c>
      <c r="T91" s="24" t="e">
        <f aca="false">+$B$91*T89</f>
        <v>#VALUE!</v>
      </c>
      <c r="U91" s="24" t="e">
        <f aca="false">+$B$91*U89</f>
        <v>#VALUE!</v>
      </c>
      <c r="V91" s="24" t="e">
        <f aca="false">+$B$91*V89</f>
        <v>#VALUE!</v>
      </c>
      <c r="W91" s="24" t="e">
        <f aca="false">+$B$91*W89</f>
        <v>#VALUE!</v>
      </c>
      <c r="X91" s="24" t="e">
        <f aca="false">+$B$91*X89</f>
        <v>#VALUE!</v>
      </c>
      <c r="Y91" s="24" t="e">
        <f aca="false">+$B$91*Y89</f>
        <v>#VALUE!</v>
      </c>
      <c r="Z91" s="24" t="e">
        <f aca="false">+$B$91*Z89</f>
        <v>#VALUE!</v>
      </c>
      <c r="AA91" s="24" t="e">
        <f aca="false">+$B$91*AA89</f>
        <v>#VALUE!</v>
      </c>
      <c r="AB91" s="24" t="e">
        <f aca="false">+$B$91*AB89</f>
        <v>#VALUE!</v>
      </c>
      <c r="AC91" s="24" t="e">
        <f aca="false">+$B$91*AC89</f>
        <v>#VALUE!</v>
      </c>
      <c r="AD91" s="24" t="e">
        <f aca="false">+$B$91*AD89</f>
        <v>#VALUE!</v>
      </c>
      <c r="AE91" s="24" t="e">
        <f aca="false">+$B$91*AE89</f>
        <v>#VALUE!</v>
      </c>
      <c r="AF91" s="24" t="e">
        <f aca="false">+$B$91*AF89</f>
        <v>#VALUE!</v>
      </c>
      <c r="AG91" s="24" t="e">
        <f aca="false">+$B$91*AG89</f>
        <v>#VALUE!</v>
      </c>
      <c r="AH91" s="24" t="e">
        <f aca="false">+$B$91*AH89</f>
        <v>#VALUE!</v>
      </c>
      <c r="AI91" s="24" t="e">
        <f aca="false">+$B$91*AI89</f>
        <v>#VALUE!</v>
      </c>
      <c r="AJ91" s="24" t="e">
        <f aca="false">+$B$91*AJ89</f>
        <v>#VALUE!</v>
      </c>
      <c r="AK91" s="24" t="e">
        <f aca="false">+$B$91*AK89</f>
        <v>#VALUE!</v>
      </c>
      <c r="AL91" s="24" t="e">
        <f aca="false">+$B$91*AL89</f>
        <v>#VALUE!</v>
      </c>
      <c r="AM91" s="24" t="e">
        <f aca="false">+$B$91*AM89</f>
        <v>#VALUE!</v>
      </c>
      <c r="AN91" s="24" t="e">
        <f aca="false">+$B$91*AN89</f>
        <v>#VALUE!</v>
      </c>
      <c r="AO91" s="24" t="e">
        <f aca="false">+$B$91*AO89</f>
        <v>#VALUE!</v>
      </c>
      <c r="AP91" s="24" t="e">
        <f aca="false">+$B$91*AP89</f>
        <v>#VALUE!</v>
      </c>
      <c r="AQ91" s="24" t="e">
        <f aca="false">+$B$91*AQ89</f>
        <v>#VALUE!</v>
      </c>
      <c r="AR91" s="24" t="e">
        <f aca="false">+$B$91*AR89</f>
        <v>#VALUE!</v>
      </c>
      <c r="AS91" s="24" t="e">
        <f aca="false">+$B$91*AS89</f>
        <v>#VALUE!</v>
      </c>
      <c r="AT91" s="24" t="e">
        <f aca="false">+$B$91*AT89</f>
        <v>#VALUE!</v>
      </c>
      <c r="AU91" s="24" t="e">
        <f aca="false">+$B$91*AU89</f>
        <v>#VALUE!</v>
      </c>
      <c r="AV91" s="24" t="e">
        <f aca="false">+$B$91*AV89</f>
        <v>#VALUE!</v>
      </c>
      <c r="AW91" s="24" t="e">
        <f aca="false">+$B$91*AW89</f>
        <v>#VALUE!</v>
      </c>
      <c r="AX91" s="24" t="e">
        <f aca="false">+$B$91*AX89</f>
        <v>#VALUE!</v>
      </c>
      <c r="AY91" s="24" t="e">
        <f aca="false">+$B$91*AY89</f>
        <v>#VALUE!</v>
      </c>
      <c r="AZ91" s="24" t="e">
        <f aca="false">+$B$91*AZ89</f>
        <v>#VALUE!</v>
      </c>
      <c r="BA91" s="24" t="e">
        <f aca="false">+$B$91*BA89</f>
        <v>#VALUE!</v>
      </c>
      <c r="BB91" s="24" t="e">
        <f aca="false">+$B$91*BB89</f>
        <v>#VALUE!</v>
      </c>
      <c r="BC91" s="24" t="e">
        <f aca="false">+$B$91*BC89</f>
        <v>#VALUE!</v>
      </c>
      <c r="BD91" s="24" t="e">
        <f aca="false">+$B$91*BD89</f>
        <v>#VALUE!</v>
      </c>
      <c r="BE91" s="24" t="e">
        <f aca="false">+$B$91*BE89</f>
        <v>#VALUE!</v>
      </c>
      <c r="BF91" s="24" t="e">
        <f aca="false">+$B$91*BF89</f>
        <v>#VALUE!</v>
      </c>
      <c r="BG91" s="24" t="e">
        <f aca="false">+$B$91*BG89</f>
        <v>#VALUE!</v>
      </c>
      <c r="BH91" s="24" t="e">
        <f aca="false">+$B$91*BH89</f>
        <v>#VALUE!</v>
      </c>
      <c r="BI91" s="24" t="e">
        <f aca="false">+$B$91*BI89</f>
        <v>#VALUE!</v>
      </c>
      <c r="BJ91" s="24" t="e">
        <f aca="false">+$B$91*BJ89</f>
        <v>#VALUE!</v>
      </c>
      <c r="BK91" s="24" t="e">
        <f aca="false">+$B$91*BK89</f>
        <v>#VALUE!</v>
      </c>
      <c r="BL91" s="24" t="e">
        <f aca="false">+$B$91*BL89</f>
        <v>#VALUE!</v>
      </c>
      <c r="BM91" s="24" t="e">
        <f aca="false">+$B$91*BM89</f>
        <v>#VALUE!</v>
      </c>
      <c r="BN91" s="24" t="e">
        <f aca="false">+$B$91*BN89</f>
        <v>#VALUE!</v>
      </c>
      <c r="BO91" s="24" t="e">
        <f aca="false">+$B$91*BO89</f>
        <v>#VALUE!</v>
      </c>
      <c r="BP91" s="24" t="e">
        <f aca="false">+$B$91*BP89</f>
        <v>#VALUE!</v>
      </c>
      <c r="BQ91" s="24" t="e">
        <f aca="false">+$B$91*BQ89</f>
        <v>#VALUE!</v>
      </c>
      <c r="BR91" s="24" t="e">
        <f aca="false">+$B$91*BR89</f>
        <v>#VALUE!</v>
      </c>
      <c r="BS91" s="24" t="e">
        <f aca="false">+$B$91*BS89</f>
        <v>#VALUE!</v>
      </c>
      <c r="BT91" s="24" t="e">
        <f aca="false">+$B$91*BT89</f>
        <v>#VALUE!</v>
      </c>
      <c r="BU91" s="24" t="e">
        <f aca="false">+$B$91*BU89</f>
        <v>#VALUE!</v>
      </c>
      <c r="BV91" s="24" t="e">
        <f aca="false">+$B$91*BV89</f>
        <v>#VALUE!</v>
      </c>
      <c r="BW91" s="24" t="e">
        <f aca="false">+$B$91*BW89</f>
        <v>#VALUE!</v>
      </c>
      <c r="BX91" s="24" t="e">
        <f aca="false">+$B$91*BX89</f>
        <v>#VALUE!</v>
      </c>
      <c r="BY91" s="24" t="e">
        <f aca="false">+$B$91*BY89</f>
        <v>#VALUE!</v>
      </c>
      <c r="BZ91" s="24" t="e">
        <f aca="false">+$B$91*BZ89</f>
        <v>#VALUE!</v>
      </c>
      <c r="CA91" s="24" t="e">
        <f aca="false">+$B$91*CA89</f>
        <v>#VALUE!</v>
      </c>
      <c r="CB91" s="24" t="e">
        <f aca="false">+$B$91*CB89</f>
        <v>#VALUE!</v>
      </c>
      <c r="CC91" s="24" t="e">
        <f aca="false">+$B$91*CC89</f>
        <v>#VALUE!</v>
      </c>
      <c r="CD91" s="24" t="e">
        <f aca="false">+$B$91*CD89</f>
        <v>#VALUE!</v>
      </c>
      <c r="CE91" s="24" t="e">
        <f aca="false">+$B$91*CE89</f>
        <v>#VALUE!</v>
      </c>
      <c r="CF91" s="24" t="e">
        <f aca="false">+$B$91*CF89</f>
        <v>#VALUE!</v>
      </c>
      <c r="CG91" s="24" t="e">
        <f aca="false">+$B$91*CG89</f>
        <v>#VALUE!</v>
      </c>
      <c r="CH91" s="24" t="e">
        <f aca="false">+$B$91*CH89</f>
        <v>#VALUE!</v>
      </c>
      <c r="CI91" s="24" t="e">
        <f aca="false">+$B$91*CI89</f>
        <v>#VALUE!</v>
      </c>
      <c r="CJ91" s="24" t="e">
        <f aca="false">+$B$91*CJ89</f>
        <v>#VALUE!</v>
      </c>
      <c r="CK91" s="24" t="e">
        <f aca="false">+$B$91*CK89</f>
        <v>#VALUE!</v>
      </c>
      <c r="CL91" s="24" t="e">
        <f aca="false">+$B$91*CL89</f>
        <v>#VALUE!</v>
      </c>
      <c r="CM91" s="24" t="e">
        <f aca="false">+$B$91*CM89</f>
        <v>#VALUE!</v>
      </c>
      <c r="CN91" s="24" t="e">
        <f aca="false">+$B$91*CN89</f>
        <v>#VALUE!</v>
      </c>
      <c r="CO91" s="24" t="e">
        <f aca="false">+$B$91*CO89</f>
        <v>#VALUE!</v>
      </c>
      <c r="CP91" s="24" t="e">
        <f aca="false">+$B$91*CP89</f>
        <v>#VALUE!</v>
      </c>
      <c r="CQ91" s="24" t="e">
        <f aca="false">+$B$91*CQ89</f>
        <v>#VALUE!</v>
      </c>
      <c r="CR91" s="24" t="e">
        <f aca="false">+$B$91*CR89</f>
        <v>#VALUE!</v>
      </c>
      <c r="CS91" s="24" t="e">
        <f aca="false">+$B$91*CS89</f>
        <v>#VALUE!</v>
      </c>
      <c r="CT91" s="24" t="e">
        <f aca="false">+$B$91*CT89</f>
        <v>#VALUE!</v>
      </c>
      <c r="CU91" s="24" t="e">
        <f aca="false">+$B$91*CU89</f>
        <v>#VALUE!</v>
      </c>
      <c r="CV91" s="24" t="e">
        <f aca="false">+$B$91*CV89</f>
        <v>#VALUE!</v>
      </c>
    </row>
    <row r="92" customFormat="false" ht="15" hidden="false" customHeight="false" outlineLevel="0" collapsed="false">
      <c r="A92" s="27" t="s">
        <v>60</v>
      </c>
      <c r="C92" s="14" t="n">
        <f aca="false">+C63</f>
        <v>2389.50346775175</v>
      </c>
      <c r="D92" s="14" t="e">
        <f aca="false">+D63</f>
        <v>#REF!</v>
      </c>
      <c r="E92" s="14" t="e">
        <f aca="false">+E63</f>
        <v>#REF!</v>
      </c>
      <c r="F92" s="14" t="e">
        <f aca="false">+F63</f>
        <v>#REF!</v>
      </c>
      <c r="G92" s="14" t="e">
        <f aca="false">+G63</f>
        <v>#REF!</v>
      </c>
      <c r="H92" s="14" t="e">
        <f aca="false">+H63</f>
        <v>#REF!</v>
      </c>
      <c r="I92" s="14" t="e">
        <f aca="false">+I63</f>
        <v>#REF!</v>
      </c>
      <c r="J92" s="14" t="e">
        <f aca="false">+J63</f>
        <v>#REF!</v>
      </c>
      <c r="K92" s="14" t="e">
        <f aca="false">+K63</f>
        <v>#REF!</v>
      </c>
      <c r="L92" s="14" t="e">
        <f aca="false">+L63</f>
        <v>#REF!</v>
      </c>
      <c r="M92" s="14" t="e">
        <f aca="false">+M63</f>
        <v>#REF!</v>
      </c>
      <c r="N92" s="14" t="e">
        <f aca="false">+N63</f>
        <v>#REF!</v>
      </c>
      <c r="O92" s="14" t="e">
        <f aca="false">+O63</f>
        <v>#REF!</v>
      </c>
      <c r="P92" s="14" t="e">
        <f aca="false">+P63</f>
        <v>#REF!</v>
      </c>
      <c r="Q92" s="14" t="e">
        <f aca="false">+Q63</f>
        <v>#REF!</v>
      </c>
      <c r="R92" s="14" t="e">
        <f aca="false">+R63</f>
        <v>#REF!</v>
      </c>
      <c r="S92" s="14" t="e">
        <f aca="false">+S63</f>
        <v>#REF!</v>
      </c>
      <c r="T92" s="14" t="e">
        <f aca="false">+T63</f>
        <v>#REF!</v>
      </c>
      <c r="U92" s="14" t="e">
        <f aca="false">+U63</f>
        <v>#REF!</v>
      </c>
      <c r="V92" s="14" t="e">
        <f aca="false">+V63</f>
        <v>#REF!</v>
      </c>
      <c r="W92" s="14" t="e">
        <f aca="false">+W63</f>
        <v>#REF!</v>
      </c>
      <c r="X92" s="14" t="e">
        <f aca="false">+X63</f>
        <v>#REF!</v>
      </c>
      <c r="Y92" s="14" t="e">
        <f aca="false">+Y63</f>
        <v>#REF!</v>
      </c>
      <c r="Z92" s="14" t="e">
        <f aca="false">+Z63</f>
        <v>#REF!</v>
      </c>
      <c r="AA92" s="14" t="e">
        <f aca="false">+AA63</f>
        <v>#REF!</v>
      </c>
      <c r="AB92" s="14" t="e">
        <f aca="false">+AB63</f>
        <v>#REF!</v>
      </c>
      <c r="AC92" s="14" t="e">
        <f aca="false">+AC63</f>
        <v>#REF!</v>
      </c>
      <c r="AD92" s="14" t="e">
        <f aca="false">+AD63</f>
        <v>#REF!</v>
      </c>
      <c r="AE92" s="14" t="e">
        <f aca="false">+AE63</f>
        <v>#REF!</v>
      </c>
      <c r="AF92" s="14" t="e">
        <f aca="false">+AF63</f>
        <v>#REF!</v>
      </c>
      <c r="AG92" s="14" t="e">
        <f aca="false">+AG63</f>
        <v>#REF!</v>
      </c>
      <c r="AH92" s="14" t="e">
        <f aca="false">+AH63</f>
        <v>#REF!</v>
      </c>
      <c r="AI92" s="14" t="e">
        <f aca="false">+AI63</f>
        <v>#REF!</v>
      </c>
      <c r="AJ92" s="14" t="e">
        <f aca="false">+AJ63</f>
        <v>#REF!</v>
      </c>
      <c r="AK92" s="14" t="e">
        <f aca="false">+AK63</f>
        <v>#REF!</v>
      </c>
      <c r="AL92" s="14" t="e">
        <f aca="false">+AL63</f>
        <v>#REF!</v>
      </c>
      <c r="AM92" s="14" t="e">
        <f aca="false">+AM63</f>
        <v>#REF!</v>
      </c>
      <c r="AN92" s="14" t="e">
        <f aca="false">+AN63</f>
        <v>#REF!</v>
      </c>
      <c r="AO92" s="14" t="e">
        <f aca="false">+AO63</f>
        <v>#REF!</v>
      </c>
      <c r="AP92" s="14" t="e">
        <f aca="false">+AP63</f>
        <v>#REF!</v>
      </c>
      <c r="AQ92" s="14" t="e">
        <f aca="false">+AQ63</f>
        <v>#REF!</v>
      </c>
      <c r="AR92" s="14" t="e">
        <f aca="false">+AR63</f>
        <v>#REF!</v>
      </c>
      <c r="AS92" s="14" t="e">
        <f aca="false">+AS63</f>
        <v>#REF!</v>
      </c>
      <c r="AT92" s="14" t="e">
        <f aca="false">+AT63</f>
        <v>#REF!</v>
      </c>
      <c r="AU92" s="14" t="e">
        <f aca="false">+AU63</f>
        <v>#REF!</v>
      </c>
      <c r="AV92" s="14" t="e">
        <f aca="false">+AV63</f>
        <v>#REF!</v>
      </c>
      <c r="AW92" s="14" t="e">
        <f aca="false">+AW63</f>
        <v>#REF!</v>
      </c>
      <c r="AX92" s="14" t="e">
        <f aca="false">+AX63</f>
        <v>#REF!</v>
      </c>
      <c r="AY92" s="14" t="e">
        <f aca="false">+AY63</f>
        <v>#REF!</v>
      </c>
      <c r="AZ92" s="14" t="e">
        <f aca="false">+AZ63</f>
        <v>#REF!</v>
      </c>
      <c r="BA92" s="14" t="e">
        <f aca="false">+BA63</f>
        <v>#REF!</v>
      </c>
      <c r="BB92" s="14" t="e">
        <f aca="false">+BB63</f>
        <v>#REF!</v>
      </c>
      <c r="BC92" s="14" t="e">
        <f aca="false">+BC63</f>
        <v>#REF!</v>
      </c>
      <c r="BD92" s="14" t="e">
        <f aca="false">+BD63</f>
        <v>#REF!</v>
      </c>
      <c r="BE92" s="14" t="e">
        <f aca="false">+BE63</f>
        <v>#REF!</v>
      </c>
      <c r="BF92" s="14" t="e">
        <f aca="false">+BF63</f>
        <v>#REF!</v>
      </c>
      <c r="BG92" s="14" t="e">
        <f aca="false">+BG63</f>
        <v>#REF!</v>
      </c>
      <c r="BH92" s="14" t="e">
        <f aca="false">+BH63</f>
        <v>#REF!</v>
      </c>
      <c r="BI92" s="14" t="e">
        <f aca="false">+BI63</f>
        <v>#REF!</v>
      </c>
      <c r="BJ92" s="14" t="e">
        <f aca="false">+BJ63</f>
        <v>#REF!</v>
      </c>
      <c r="BK92" s="14" t="e">
        <f aca="false">+BK63</f>
        <v>#REF!</v>
      </c>
      <c r="BL92" s="14" t="e">
        <f aca="false">+BL63</f>
        <v>#REF!</v>
      </c>
      <c r="BM92" s="14" t="e">
        <f aca="false">+BM63</f>
        <v>#REF!</v>
      </c>
      <c r="BN92" s="14" t="e">
        <f aca="false">+BN63</f>
        <v>#REF!</v>
      </c>
      <c r="BO92" s="14" t="e">
        <f aca="false">+BO63</f>
        <v>#REF!</v>
      </c>
      <c r="BP92" s="14" t="e">
        <f aca="false">+BP63</f>
        <v>#REF!</v>
      </c>
      <c r="BQ92" s="14" t="e">
        <f aca="false">+BQ63</f>
        <v>#REF!</v>
      </c>
      <c r="BR92" s="14" t="e">
        <f aca="false">+BR63</f>
        <v>#REF!</v>
      </c>
      <c r="BS92" s="14" t="e">
        <f aca="false">+BS63</f>
        <v>#REF!</v>
      </c>
      <c r="BT92" s="14" t="e">
        <f aca="false">+BT63</f>
        <v>#REF!</v>
      </c>
      <c r="BU92" s="14" t="e">
        <f aca="false">+BU63</f>
        <v>#REF!</v>
      </c>
      <c r="BV92" s="14" t="e">
        <f aca="false">+BV63</f>
        <v>#REF!</v>
      </c>
      <c r="BW92" s="14" t="e">
        <f aca="false">+BW63</f>
        <v>#REF!</v>
      </c>
      <c r="BX92" s="14" t="e">
        <f aca="false">+BX63</f>
        <v>#REF!</v>
      </c>
      <c r="BY92" s="14" t="e">
        <f aca="false">+BY63</f>
        <v>#REF!</v>
      </c>
      <c r="BZ92" s="14" t="e">
        <f aca="false">+BZ63</f>
        <v>#REF!</v>
      </c>
      <c r="CA92" s="14" t="e">
        <f aca="false">+CA63</f>
        <v>#REF!</v>
      </c>
      <c r="CB92" s="14" t="e">
        <f aca="false">+CB63</f>
        <v>#REF!</v>
      </c>
      <c r="CC92" s="14" t="e">
        <f aca="false">+CC63</f>
        <v>#REF!</v>
      </c>
      <c r="CD92" s="14" t="e">
        <f aca="false">+CD63</f>
        <v>#REF!</v>
      </c>
      <c r="CE92" s="14" t="e">
        <f aca="false">+CE63</f>
        <v>#REF!</v>
      </c>
      <c r="CF92" s="14" t="e">
        <f aca="false">+CF63</f>
        <v>#REF!</v>
      </c>
      <c r="CG92" s="14" t="e">
        <f aca="false">+CG63</f>
        <v>#REF!</v>
      </c>
      <c r="CH92" s="14" t="e">
        <f aca="false">+CH63</f>
        <v>#REF!</v>
      </c>
      <c r="CI92" s="14" t="e">
        <f aca="false">+CI63</f>
        <v>#REF!</v>
      </c>
      <c r="CJ92" s="14" t="e">
        <f aca="false">+CJ63</f>
        <v>#REF!</v>
      </c>
      <c r="CK92" s="14" t="e">
        <f aca="false">+CK63</f>
        <v>#REF!</v>
      </c>
      <c r="CL92" s="14" t="e">
        <f aca="false">+CL63</f>
        <v>#REF!</v>
      </c>
      <c r="CM92" s="14" t="e">
        <f aca="false">+CM63</f>
        <v>#REF!</v>
      </c>
      <c r="CN92" s="14" t="e">
        <f aca="false">+CN63</f>
        <v>#REF!</v>
      </c>
      <c r="CO92" s="14" t="e">
        <f aca="false">+CO63</f>
        <v>#REF!</v>
      </c>
      <c r="CP92" s="14" t="e">
        <f aca="false">+CP63</f>
        <v>#REF!</v>
      </c>
      <c r="CQ92" s="14" t="e">
        <f aca="false">+CQ63</f>
        <v>#REF!</v>
      </c>
      <c r="CR92" s="14" t="e">
        <f aca="false">+CR63</f>
        <v>#REF!</v>
      </c>
      <c r="CS92" s="14" t="e">
        <f aca="false">+CS63</f>
        <v>#REF!</v>
      </c>
      <c r="CT92" s="14" t="e">
        <f aca="false">+CT63</f>
        <v>#REF!</v>
      </c>
      <c r="CU92" s="14" t="e">
        <f aca="false">+CU63</f>
        <v>#REF!</v>
      </c>
      <c r="CV92" s="14" t="e">
        <f aca="false">+CV63</f>
        <v>#REF!</v>
      </c>
    </row>
    <row r="93" customFormat="false" ht="15" hidden="false" customHeight="false" outlineLevel="0" collapsed="false">
      <c r="A93" s="27" t="s">
        <v>62</v>
      </c>
      <c r="C93" s="14"/>
    </row>
    <row r="94" customFormat="false" ht="15" hidden="false" customHeight="false" outlineLevel="0" collapsed="false">
      <c r="A94" s="27" t="s">
        <v>64</v>
      </c>
      <c r="C94" s="14" t="n">
        <f aca="false">+C65</f>
        <v>14141.921494082</v>
      </c>
      <c r="D94" s="14" t="e">
        <f aca="false">+D65</f>
        <v>#REF!</v>
      </c>
      <c r="E94" s="14" t="e">
        <f aca="false">+E65</f>
        <v>#REF!</v>
      </c>
      <c r="F94" s="14" t="e">
        <f aca="false">+F65</f>
        <v>#REF!</v>
      </c>
      <c r="G94" s="14" t="e">
        <f aca="false">+G65</f>
        <v>#REF!</v>
      </c>
      <c r="H94" s="14" t="e">
        <f aca="false">+H65</f>
        <v>#REF!</v>
      </c>
      <c r="I94" s="14" t="e">
        <f aca="false">+I65</f>
        <v>#REF!</v>
      </c>
      <c r="J94" s="14" t="e">
        <f aca="false">+J65</f>
        <v>#REF!</v>
      </c>
      <c r="K94" s="14" t="e">
        <f aca="false">+K65</f>
        <v>#REF!</v>
      </c>
      <c r="L94" s="14" t="e">
        <f aca="false">+L65</f>
        <v>#REF!</v>
      </c>
      <c r="M94" s="14" t="e">
        <f aca="false">+M65</f>
        <v>#REF!</v>
      </c>
      <c r="N94" s="14" t="e">
        <f aca="false">+N65</f>
        <v>#REF!</v>
      </c>
      <c r="O94" s="14" t="e">
        <f aca="false">+O65</f>
        <v>#REF!</v>
      </c>
      <c r="P94" s="14" t="e">
        <f aca="false">+P65</f>
        <v>#REF!</v>
      </c>
      <c r="Q94" s="14" t="e">
        <f aca="false">+Q65</f>
        <v>#REF!</v>
      </c>
      <c r="R94" s="14" t="e">
        <f aca="false">+R65</f>
        <v>#REF!</v>
      </c>
      <c r="S94" s="14" t="e">
        <f aca="false">+S65</f>
        <v>#REF!</v>
      </c>
      <c r="T94" s="14" t="e">
        <f aca="false">+T65</f>
        <v>#REF!</v>
      </c>
      <c r="U94" s="14" t="e">
        <f aca="false">+U65</f>
        <v>#REF!</v>
      </c>
      <c r="V94" s="14" t="e">
        <f aca="false">+V65</f>
        <v>#REF!</v>
      </c>
      <c r="W94" s="14" t="e">
        <f aca="false">+W65</f>
        <v>#REF!</v>
      </c>
      <c r="X94" s="14" t="e">
        <f aca="false">+X65</f>
        <v>#REF!</v>
      </c>
      <c r="Y94" s="14" t="e">
        <f aca="false">+Y65</f>
        <v>#REF!</v>
      </c>
      <c r="Z94" s="14" t="e">
        <f aca="false">+Z65</f>
        <v>#REF!</v>
      </c>
      <c r="AA94" s="14" t="e">
        <f aca="false">+AA65</f>
        <v>#REF!</v>
      </c>
      <c r="AB94" s="14" t="e">
        <f aca="false">+AB65</f>
        <v>#REF!</v>
      </c>
      <c r="AC94" s="14" t="e">
        <f aca="false">+AC65</f>
        <v>#REF!</v>
      </c>
      <c r="AD94" s="14" t="e">
        <f aca="false">+AD65</f>
        <v>#REF!</v>
      </c>
      <c r="AE94" s="14" t="e">
        <f aca="false">+AE65</f>
        <v>#REF!</v>
      </c>
      <c r="AF94" s="14" t="e">
        <f aca="false">+AF65</f>
        <v>#REF!</v>
      </c>
      <c r="AG94" s="14" t="e">
        <f aca="false">+AG65</f>
        <v>#REF!</v>
      </c>
      <c r="AH94" s="14" t="e">
        <f aca="false">+AH65</f>
        <v>#REF!</v>
      </c>
      <c r="AI94" s="14" t="e">
        <f aca="false">+AI65</f>
        <v>#REF!</v>
      </c>
      <c r="AJ94" s="14" t="e">
        <f aca="false">+AJ65</f>
        <v>#REF!</v>
      </c>
      <c r="AK94" s="14" t="e">
        <f aca="false">+AK65</f>
        <v>#REF!</v>
      </c>
      <c r="AL94" s="14" t="e">
        <f aca="false">+AL65</f>
        <v>#REF!</v>
      </c>
      <c r="AM94" s="14" t="e">
        <f aca="false">+AM65</f>
        <v>#REF!</v>
      </c>
      <c r="AN94" s="14" t="e">
        <f aca="false">+AN65</f>
        <v>#REF!</v>
      </c>
      <c r="AO94" s="14" t="e">
        <f aca="false">+AO65</f>
        <v>#REF!</v>
      </c>
      <c r="AP94" s="14" t="e">
        <f aca="false">+AP65</f>
        <v>#REF!</v>
      </c>
      <c r="AQ94" s="14" t="e">
        <f aca="false">+AQ65</f>
        <v>#REF!</v>
      </c>
      <c r="AR94" s="14" t="e">
        <f aca="false">+AR65</f>
        <v>#REF!</v>
      </c>
      <c r="AS94" s="14" t="e">
        <f aca="false">+AS65</f>
        <v>#REF!</v>
      </c>
      <c r="AT94" s="14" t="e">
        <f aca="false">+AT65</f>
        <v>#REF!</v>
      </c>
      <c r="AU94" s="14" t="e">
        <f aca="false">+AU65</f>
        <v>#REF!</v>
      </c>
      <c r="AV94" s="14" t="e">
        <f aca="false">+AV65</f>
        <v>#REF!</v>
      </c>
      <c r="AW94" s="14" t="e">
        <f aca="false">+AW65</f>
        <v>#REF!</v>
      </c>
      <c r="AX94" s="14" t="e">
        <f aca="false">+AX65</f>
        <v>#REF!</v>
      </c>
      <c r="AY94" s="14" t="e">
        <f aca="false">+AY65</f>
        <v>#REF!</v>
      </c>
      <c r="AZ94" s="14" t="e">
        <f aca="false">+AZ65</f>
        <v>#REF!</v>
      </c>
      <c r="BA94" s="14" t="e">
        <f aca="false">+BA65</f>
        <v>#REF!</v>
      </c>
      <c r="BB94" s="14" t="e">
        <f aca="false">+BB65</f>
        <v>#REF!</v>
      </c>
      <c r="BC94" s="14" t="e">
        <f aca="false">+BC65</f>
        <v>#REF!</v>
      </c>
      <c r="BD94" s="14" t="e">
        <f aca="false">+BD65</f>
        <v>#REF!</v>
      </c>
      <c r="BE94" s="14" t="e">
        <f aca="false">+BE65</f>
        <v>#REF!</v>
      </c>
      <c r="BF94" s="14" t="e">
        <f aca="false">+BF65</f>
        <v>#REF!</v>
      </c>
      <c r="BG94" s="14" t="e">
        <f aca="false">+BG65</f>
        <v>#REF!</v>
      </c>
      <c r="BH94" s="14" t="e">
        <f aca="false">+BH65</f>
        <v>#REF!</v>
      </c>
      <c r="BI94" s="14" t="e">
        <f aca="false">+BI65</f>
        <v>#REF!</v>
      </c>
      <c r="BJ94" s="14" t="e">
        <f aca="false">+BJ65</f>
        <v>#REF!</v>
      </c>
      <c r="BK94" s="14" t="e">
        <f aca="false">+BK65</f>
        <v>#REF!</v>
      </c>
      <c r="BL94" s="14" t="e">
        <f aca="false">+BL65</f>
        <v>#REF!</v>
      </c>
      <c r="BM94" s="14" t="e">
        <f aca="false">+BM65</f>
        <v>#REF!</v>
      </c>
      <c r="BN94" s="14" t="e">
        <f aca="false">+BN65</f>
        <v>#REF!</v>
      </c>
      <c r="BO94" s="14" t="e">
        <f aca="false">+BO65</f>
        <v>#REF!</v>
      </c>
      <c r="BP94" s="14" t="e">
        <f aca="false">+BP65</f>
        <v>#REF!</v>
      </c>
      <c r="BQ94" s="14" t="e">
        <f aca="false">+BQ65</f>
        <v>#REF!</v>
      </c>
      <c r="BR94" s="14" t="e">
        <f aca="false">+BR65</f>
        <v>#REF!</v>
      </c>
      <c r="BS94" s="14" t="e">
        <f aca="false">+BS65</f>
        <v>#REF!</v>
      </c>
      <c r="BT94" s="14" t="e">
        <f aca="false">+BT65</f>
        <v>#REF!</v>
      </c>
      <c r="BU94" s="14" t="e">
        <f aca="false">+BU65</f>
        <v>#REF!</v>
      </c>
      <c r="BV94" s="14" t="e">
        <f aca="false">+BV65</f>
        <v>#REF!</v>
      </c>
      <c r="BW94" s="14" t="e">
        <f aca="false">+BW65</f>
        <v>#REF!</v>
      </c>
      <c r="BX94" s="14" t="e">
        <f aca="false">+BX65</f>
        <v>#REF!</v>
      </c>
      <c r="BY94" s="14" t="e">
        <f aca="false">+BY65</f>
        <v>#REF!</v>
      </c>
      <c r="BZ94" s="14" t="e">
        <f aca="false">+BZ65</f>
        <v>#REF!</v>
      </c>
      <c r="CA94" s="14" t="e">
        <f aca="false">+CA65</f>
        <v>#REF!</v>
      </c>
      <c r="CB94" s="14" t="e">
        <f aca="false">+CB65</f>
        <v>#REF!</v>
      </c>
      <c r="CC94" s="14" t="e">
        <f aca="false">+CC65</f>
        <v>#REF!</v>
      </c>
      <c r="CD94" s="14" t="e">
        <f aca="false">+CD65</f>
        <v>#REF!</v>
      </c>
      <c r="CE94" s="14" t="e">
        <f aca="false">+CE65</f>
        <v>#REF!</v>
      </c>
      <c r="CF94" s="14" t="e">
        <f aca="false">+CF65</f>
        <v>#REF!</v>
      </c>
      <c r="CG94" s="14" t="e">
        <f aca="false">+CG65</f>
        <v>#REF!</v>
      </c>
      <c r="CH94" s="14" t="e">
        <f aca="false">+CH65</f>
        <v>#REF!</v>
      </c>
      <c r="CI94" s="14" t="e">
        <f aca="false">+CI65</f>
        <v>#REF!</v>
      </c>
      <c r="CJ94" s="14" t="e">
        <f aca="false">+CJ65</f>
        <v>#REF!</v>
      </c>
      <c r="CK94" s="14" t="e">
        <f aca="false">+CK65</f>
        <v>#REF!</v>
      </c>
      <c r="CL94" s="14" t="e">
        <f aca="false">+CL65</f>
        <v>#REF!</v>
      </c>
      <c r="CM94" s="14" t="e">
        <f aca="false">+CM65</f>
        <v>#REF!</v>
      </c>
      <c r="CN94" s="14" t="e">
        <f aca="false">+CN65</f>
        <v>#REF!</v>
      </c>
      <c r="CO94" s="14" t="e">
        <f aca="false">+CO65</f>
        <v>#REF!</v>
      </c>
      <c r="CP94" s="14" t="e">
        <f aca="false">+CP65</f>
        <v>#REF!</v>
      </c>
      <c r="CQ94" s="14" t="e">
        <f aca="false">+CQ65</f>
        <v>#REF!</v>
      </c>
      <c r="CR94" s="14" t="e">
        <f aca="false">+CR65</f>
        <v>#REF!</v>
      </c>
      <c r="CS94" s="14" t="e">
        <f aca="false">+CS65</f>
        <v>#REF!</v>
      </c>
      <c r="CT94" s="14" t="e">
        <f aca="false">+CT65</f>
        <v>#REF!</v>
      </c>
      <c r="CU94" s="14" t="e">
        <f aca="false">+CU65</f>
        <v>#REF!</v>
      </c>
      <c r="CV94" s="14" t="e">
        <f aca="false">+CV65</f>
        <v>#REF!</v>
      </c>
    </row>
    <row r="95" customFormat="false" ht="15" hidden="false" customHeight="false" outlineLevel="0" collapsed="false">
      <c r="A95" s="1" t="s">
        <v>81</v>
      </c>
      <c r="B95" s="1" t="e">
        <f aca="false">+#REF!/#REF!</f>
        <v>#VALUE!</v>
      </c>
      <c r="C95" s="14" t="e">
        <f aca="false">+$B$95*C94</f>
        <v>#VALUE!</v>
      </c>
      <c r="D95" s="24" t="e">
        <f aca="false">+$B$95*D94</f>
        <v>#VALUE!</v>
      </c>
      <c r="E95" s="24" t="e">
        <f aca="false">+$B$95*E94</f>
        <v>#VALUE!</v>
      </c>
      <c r="F95" s="24" t="e">
        <f aca="false">+$B$95*F94</f>
        <v>#VALUE!</v>
      </c>
      <c r="G95" s="24" t="e">
        <f aca="false">+$B$95*G94</f>
        <v>#VALUE!</v>
      </c>
      <c r="H95" s="24" t="e">
        <f aca="false">+$B$95*H94</f>
        <v>#VALUE!</v>
      </c>
      <c r="I95" s="24" t="e">
        <f aca="false">+$B$95*I94</f>
        <v>#VALUE!</v>
      </c>
      <c r="J95" s="24" t="e">
        <f aca="false">+$B$95*J94</f>
        <v>#VALUE!</v>
      </c>
      <c r="K95" s="24" t="e">
        <f aca="false">+$B$95*K94</f>
        <v>#VALUE!</v>
      </c>
      <c r="L95" s="24" t="e">
        <f aca="false">+$B$95*L94</f>
        <v>#VALUE!</v>
      </c>
      <c r="M95" s="24" t="e">
        <f aca="false">+$B$95*M94</f>
        <v>#VALUE!</v>
      </c>
      <c r="N95" s="24" t="e">
        <f aca="false">+$B$95*N94</f>
        <v>#VALUE!</v>
      </c>
      <c r="O95" s="24" t="e">
        <f aca="false">+$B$95*O94</f>
        <v>#VALUE!</v>
      </c>
      <c r="P95" s="24" t="e">
        <f aca="false">+$B$95*P94</f>
        <v>#VALUE!</v>
      </c>
      <c r="Q95" s="24" t="e">
        <f aca="false">+$B$95*Q94</f>
        <v>#VALUE!</v>
      </c>
      <c r="R95" s="24" t="e">
        <f aca="false">+$B$95*R94</f>
        <v>#VALUE!</v>
      </c>
      <c r="S95" s="24" t="e">
        <f aca="false">+$B$95*S94</f>
        <v>#VALUE!</v>
      </c>
      <c r="T95" s="24" t="e">
        <f aca="false">+$B$95*T94</f>
        <v>#VALUE!</v>
      </c>
      <c r="U95" s="24" t="e">
        <f aca="false">+$B$95*U94</f>
        <v>#VALUE!</v>
      </c>
      <c r="V95" s="24" t="e">
        <f aca="false">+$B$95*V94</f>
        <v>#VALUE!</v>
      </c>
      <c r="W95" s="24" t="e">
        <f aca="false">+$B$95*W94</f>
        <v>#VALUE!</v>
      </c>
      <c r="X95" s="24" t="e">
        <f aca="false">+$B$95*X94</f>
        <v>#VALUE!</v>
      </c>
      <c r="Y95" s="24" t="e">
        <f aca="false">+$B$95*Y94</f>
        <v>#VALUE!</v>
      </c>
      <c r="Z95" s="24" t="e">
        <f aca="false">+$B$95*Z94</f>
        <v>#VALUE!</v>
      </c>
      <c r="AA95" s="24" t="e">
        <f aca="false">+$B$95*AA94</f>
        <v>#VALUE!</v>
      </c>
      <c r="AB95" s="24" t="e">
        <f aca="false">+$B$95*AB94</f>
        <v>#VALUE!</v>
      </c>
      <c r="AC95" s="24" t="e">
        <f aca="false">+$B$95*AC94</f>
        <v>#VALUE!</v>
      </c>
      <c r="AD95" s="24" t="e">
        <f aca="false">+$B$95*AD94</f>
        <v>#VALUE!</v>
      </c>
      <c r="AE95" s="24" t="e">
        <f aca="false">+$B$95*AE94</f>
        <v>#VALUE!</v>
      </c>
      <c r="AF95" s="24" t="e">
        <f aca="false">+$B$95*AF94</f>
        <v>#VALUE!</v>
      </c>
      <c r="AG95" s="24" t="e">
        <f aca="false">+$B$95*AG94</f>
        <v>#VALUE!</v>
      </c>
      <c r="AH95" s="24" t="e">
        <f aca="false">+$B$95*AH94</f>
        <v>#VALUE!</v>
      </c>
      <c r="AI95" s="24" t="e">
        <f aca="false">+$B$95*AI94</f>
        <v>#VALUE!</v>
      </c>
      <c r="AJ95" s="24" t="e">
        <f aca="false">+$B$95*AJ94</f>
        <v>#VALUE!</v>
      </c>
      <c r="AK95" s="24" t="e">
        <f aca="false">+$B$95*AK94</f>
        <v>#VALUE!</v>
      </c>
      <c r="AL95" s="24" t="e">
        <f aca="false">+$B$95*AL94</f>
        <v>#VALUE!</v>
      </c>
      <c r="AM95" s="24" t="e">
        <f aca="false">+$B$95*AM94</f>
        <v>#VALUE!</v>
      </c>
      <c r="AN95" s="24" t="e">
        <f aca="false">+$B$95*AN94</f>
        <v>#VALUE!</v>
      </c>
      <c r="AO95" s="24" t="e">
        <f aca="false">+$B$95*AO94</f>
        <v>#VALUE!</v>
      </c>
      <c r="AP95" s="24" t="e">
        <f aca="false">+$B$95*AP94</f>
        <v>#VALUE!</v>
      </c>
      <c r="AQ95" s="24" t="e">
        <f aca="false">+$B$95*AQ94</f>
        <v>#VALUE!</v>
      </c>
      <c r="AR95" s="24" t="e">
        <f aca="false">+$B$95*AR94</f>
        <v>#VALUE!</v>
      </c>
      <c r="AS95" s="24" t="e">
        <f aca="false">+$B$95*AS94</f>
        <v>#VALUE!</v>
      </c>
      <c r="AT95" s="24" t="e">
        <f aca="false">+$B$95*AT94</f>
        <v>#VALUE!</v>
      </c>
      <c r="AU95" s="24" t="e">
        <f aca="false">+$B$95*AU94</f>
        <v>#VALUE!</v>
      </c>
      <c r="AV95" s="24" t="e">
        <f aca="false">+$B$95*AV94</f>
        <v>#VALUE!</v>
      </c>
      <c r="AW95" s="24" t="e">
        <f aca="false">+$B$95*AW94</f>
        <v>#VALUE!</v>
      </c>
      <c r="AX95" s="24" t="e">
        <f aca="false">+$B$95*AX94</f>
        <v>#VALUE!</v>
      </c>
      <c r="AY95" s="24" t="e">
        <f aca="false">+$B$95*AY94</f>
        <v>#VALUE!</v>
      </c>
      <c r="AZ95" s="24" t="e">
        <f aca="false">+$B$95*AZ94</f>
        <v>#VALUE!</v>
      </c>
      <c r="BA95" s="24" t="e">
        <f aca="false">+$B$95*BA94</f>
        <v>#VALUE!</v>
      </c>
      <c r="BB95" s="24" t="e">
        <f aca="false">+$B$95*BB94</f>
        <v>#VALUE!</v>
      </c>
      <c r="BC95" s="24" t="e">
        <f aca="false">+$B$95*BC94</f>
        <v>#VALUE!</v>
      </c>
      <c r="BD95" s="24" t="e">
        <f aca="false">+$B$95*BD94</f>
        <v>#VALUE!</v>
      </c>
      <c r="BE95" s="24" t="e">
        <f aca="false">+$B$95*BE94</f>
        <v>#VALUE!</v>
      </c>
      <c r="BF95" s="24" t="e">
        <f aca="false">+$B$95*BF94</f>
        <v>#VALUE!</v>
      </c>
      <c r="BG95" s="24" t="e">
        <f aca="false">+$B$95*BG94</f>
        <v>#VALUE!</v>
      </c>
      <c r="BH95" s="24" t="e">
        <f aca="false">+$B$95*BH94</f>
        <v>#VALUE!</v>
      </c>
      <c r="BI95" s="24" t="e">
        <f aca="false">+$B$95*BI94</f>
        <v>#VALUE!</v>
      </c>
      <c r="BJ95" s="24" t="e">
        <f aca="false">+$B$95*BJ94</f>
        <v>#VALUE!</v>
      </c>
      <c r="BK95" s="24" t="e">
        <f aca="false">+$B$95*BK94</f>
        <v>#VALUE!</v>
      </c>
      <c r="BL95" s="24" t="e">
        <f aca="false">+$B$95*BL94</f>
        <v>#VALUE!</v>
      </c>
      <c r="BM95" s="24" t="e">
        <f aca="false">+$B$95*BM94</f>
        <v>#VALUE!</v>
      </c>
      <c r="BN95" s="24" t="e">
        <f aca="false">+$B$95*BN94</f>
        <v>#VALUE!</v>
      </c>
      <c r="BO95" s="24" t="e">
        <f aca="false">+$B$95*BO94</f>
        <v>#VALUE!</v>
      </c>
      <c r="BP95" s="24" t="e">
        <f aca="false">+$B$95*BP94</f>
        <v>#VALUE!</v>
      </c>
      <c r="BQ95" s="24" t="e">
        <f aca="false">+$B$95*BQ94</f>
        <v>#VALUE!</v>
      </c>
      <c r="BR95" s="24" t="e">
        <f aca="false">+$B$95*BR94</f>
        <v>#VALUE!</v>
      </c>
      <c r="BS95" s="24" t="e">
        <f aca="false">+$B$95*BS94</f>
        <v>#VALUE!</v>
      </c>
      <c r="BT95" s="24" t="e">
        <f aca="false">+$B$95*BT94</f>
        <v>#VALUE!</v>
      </c>
      <c r="BU95" s="24" t="e">
        <f aca="false">+$B$95*BU94</f>
        <v>#VALUE!</v>
      </c>
      <c r="BV95" s="24" t="e">
        <f aca="false">+$B$95*BV94</f>
        <v>#VALUE!</v>
      </c>
      <c r="BW95" s="24" t="e">
        <f aca="false">+$B$95*BW94</f>
        <v>#VALUE!</v>
      </c>
      <c r="BX95" s="24" t="e">
        <f aca="false">+$B$95*BX94</f>
        <v>#VALUE!</v>
      </c>
      <c r="BY95" s="24" t="e">
        <f aca="false">+$B$95*BY94</f>
        <v>#VALUE!</v>
      </c>
      <c r="BZ95" s="24" t="e">
        <f aca="false">+$B$95*BZ94</f>
        <v>#VALUE!</v>
      </c>
      <c r="CA95" s="24" t="e">
        <f aca="false">+$B$95*CA94</f>
        <v>#VALUE!</v>
      </c>
      <c r="CB95" s="24" t="e">
        <f aca="false">+$B$95*CB94</f>
        <v>#VALUE!</v>
      </c>
      <c r="CC95" s="24" t="e">
        <f aca="false">+$B$95*CC94</f>
        <v>#VALUE!</v>
      </c>
      <c r="CD95" s="24" t="e">
        <f aca="false">+$B$95*CD94</f>
        <v>#VALUE!</v>
      </c>
      <c r="CE95" s="24" t="e">
        <f aca="false">+$B$95*CE94</f>
        <v>#VALUE!</v>
      </c>
      <c r="CF95" s="24" t="e">
        <f aca="false">+$B$95*CF94</f>
        <v>#VALUE!</v>
      </c>
      <c r="CG95" s="24" t="e">
        <f aca="false">+$B$95*CG94</f>
        <v>#VALUE!</v>
      </c>
      <c r="CH95" s="24" t="e">
        <f aca="false">+$B$95*CH94</f>
        <v>#VALUE!</v>
      </c>
      <c r="CI95" s="24" t="e">
        <f aca="false">+$B$95*CI94</f>
        <v>#VALUE!</v>
      </c>
      <c r="CJ95" s="24" t="e">
        <f aca="false">+$B$95*CJ94</f>
        <v>#VALUE!</v>
      </c>
      <c r="CK95" s="24" t="e">
        <f aca="false">+$B$95*CK94</f>
        <v>#VALUE!</v>
      </c>
      <c r="CL95" s="24" t="e">
        <f aca="false">+$B$95*CL94</f>
        <v>#VALUE!</v>
      </c>
      <c r="CM95" s="24" t="e">
        <f aca="false">+$B$95*CM94</f>
        <v>#VALUE!</v>
      </c>
      <c r="CN95" s="24" t="e">
        <f aca="false">+$B$95*CN94</f>
        <v>#VALUE!</v>
      </c>
      <c r="CO95" s="24" t="e">
        <f aca="false">+$B$95*CO94</f>
        <v>#VALUE!</v>
      </c>
      <c r="CP95" s="24" t="e">
        <f aca="false">+$B$95*CP94</f>
        <v>#VALUE!</v>
      </c>
      <c r="CQ95" s="24" t="e">
        <f aca="false">+$B$95*CQ94</f>
        <v>#VALUE!</v>
      </c>
      <c r="CR95" s="24" t="e">
        <f aca="false">+$B$95*CR94</f>
        <v>#VALUE!</v>
      </c>
      <c r="CS95" s="24" t="e">
        <f aca="false">+$B$95*CS94</f>
        <v>#VALUE!</v>
      </c>
      <c r="CT95" s="24" t="e">
        <f aca="false">+$B$95*CT94</f>
        <v>#VALUE!</v>
      </c>
      <c r="CU95" s="24" t="e">
        <f aca="false">+$B$95*CU94</f>
        <v>#VALUE!</v>
      </c>
      <c r="CV95" s="24" t="e">
        <f aca="false">+$B$95*CV94</f>
        <v>#VALUE!</v>
      </c>
    </row>
    <row r="96" customFormat="false" ht="15" hidden="false" customHeight="false" outlineLevel="0" collapsed="false">
      <c r="A96" s="1" t="s">
        <v>82</v>
      </c>
      <c r="B96" s="1" t="e">
        <f aca="false">+#REF!/#REF!</f>
        <v>#VALUE!</v>
      </c>
      <c r="C96" s="14" t="e">
        <f aca="false">+$B$96*C94</f>
        <v>#VALUE!</v>
      </c>
      <c r="D96" s="24" t="e">
        <f aca="false">+$B$96*D94</f>
        <v>#VALUE!</v>
      </c>
      <c r="E96" s="24" t="e">
        <f aca="false">+$B$96*E94</f>
        <v>#VALUE!</v>
      </c>
      <c r="F96" s="24" t="e">
        <f aca="false">+$B$96*F94</f>
        <v>#VALUE!</v>
      </c>
      <c r="G96" s="24" t="e">
        <f aca="false">+$B$96*G94</f>
        <v>#VALUE!</v>
      </c>
      <c r="H96" s="24" t="e">
        <f aca="false">+$B$96*H94</f>
        <v>#VALUE!</v>
      </c>
      <c r="I96" s="24" t="e">
        <f aca="false">+$B$96*I94</f>
        <v>#VALUE!</v>
      </c>
      <c r="J96" s="24" t="e">
        <f aca="false">+$B$96*J94</f>
        <v>#VALUE!</v>
      </c>
      <c r="K96" s="24" t="e">
        <f aca="false">+$B$96*K94</f>
        <v>#VALUE!</v>
      </c>
      <c r="L96" s="24" t="e">
        <f aca="false">+$B$96*L94</f>
        <v>#VALUE!</v>
      </c>
      <c r="M96" s="24" t="e">
        <f aca="false">+$B$96*M94</f>
        <v>#VALUE!</v>
      </c>
      <c r="N96" s="24" t="e">
        <f aca="false">+$B$96*N94</f>
        <v>#VALUE!</v>
      </c>
      <c r="O96" s="24" t="e">
        <f aca="false">+$B$96*O94</f>
        <v>#VALUE!</v>
      </c>
      <c r="P96" s="24" t="e">
        <f aca="false">+$B$96*P94</f>
        <v>#VALUE!</v>
      </c>
      <c r="Q96" s="24" t="e">
        <f aca="false">+$B$96*Q94</f>
        <v>#VALUE!</v>
      </c>
      <c r="R96" s="24" t="e">
        <f aca="false">+$B$96*R94</f>
        <v>#VALUE!</v>
      </c>
      <c r="S96" s="24" t="e">
        <f aca="false">+$B$96*S94</f>
        <v>#VALUE!</v>
      </c>
      <c r="T96" s="24" t="e">
        <f aca="false">+$B$96*T94</f>
        <v>#VALUE!</v>
      </c>
      <c r="U96" s="24" t="e">
        <f aca="false">+$B$96*U94</f>
        <v>#VALUE!</v>
      </c>
      <c r="V96" s="24" t="e">
        <f aca="false">+$B$96*V94</f>
        <v>#VALUE!</v>
      </c>
      <c r="W96" s="24" t="e">
        <f aca="false">+$B$96*W94</f>
        <v>#VALUE!</v>
      </c>
      <c r="X96" s="24" t="e">
        <f aca="false">+$B$96*X94</f>
        <v>#VALUE!</v>
      </c>
      <c r="Y96" s="24" t="e">
        <f aca="false">+$B$96*Y94</f>
        <v>#VALUE!</v>
      </c>
      <c r="Z96" s="24" t="e">
        <f aca="false">+$B$96*Z94</f>
        <v>#VALUE!</v>
      </c>
      <c r="AA96" s="24" t="e">
        <f aca="false">+$B$96*AA94</f>
        <v>#VALUE!</v>
      </c>
      <c r="AB96" s="24" t="e">
        <f aca="false">+$B$96*AB94</f>
        <v>#VALUE!</v>
      </c>
      <c r="AC96" s="24" t="e">
        <f aca="false">+$B$96*AC94</f>
        <v>#VALUE!</v>
      </c>
      <c r="AD96" s="24" t="e">
        <f aca="false">+$B$96*AD94</f>
        <v>#VALUE!</v>
      </c>
      <c r="AE96" s="24" t="e">
        <f aca="false">+$B$96*AE94</f>
        <v>#VALUE!</v>
      </c>
      <c r="AF96" s="24" t="e">
        <f aca="false">+$B$96*AF94</f>
        <v>#VALUE!</v>
      </c>
      <c r="AG96" s="24" t="e">
        <f aca="false">+$B$96*AG94</f>
        <v>#VALUE!</v>
      </c>
      <c r="AH96" s="24" t="e">
        <f aca="false">+$B$96*AH94</f>
        <v>#VALUE!</v>
      </c>
      <c r="AI96" s="24" t="e">
        <f aca="false">+$B$96*AI94</f>
        <v>#VALUE!</v>
      </c>
      <c r="AJ96" s="24" t="e">
        <f aca="false">+$B$96*AJ94</f>
        <v>#VALUE!</v>
      </c>
      <c r="AK96" s="24" t="e">
        <f aca="false">+$B$96*AK94</f>
        <v>#VALUE!</v>
      </c>
      <c r="AL96" s="24" t="e">
        <f aca="false">+$B$96*AL94</f>
        <v>#VALUE!</v>
      </c>
      <c r="AM96" s="24" t="e">
        <f aca="false">+$B$96*AM94</f>
        <v>#VALUE!</v>
      </c>
      <c r="AN96" s="24" t="e">
        <f aca="false">+$B$96*AN94</f>
        <v>#VALUE!</v>
      </c>
      <c r="AO96" s="24" t="e">
        <f aca="false">+$B$96*AO94</f>
        <v>#VALUE!</v>
      </c>
      <c r="AP96" s="24" t="e">
        <f aca="false">+$B$96*AP94</f>
        <v>#VALUE!</v>
      </c>
      <c r="AQ96" s="24" t="e">
        <f aca="false">+$B$96*AQ94</f>
        <v>#VALUE!</v>
      </c>
      <c r="AR96" s="24" t="e">
        <f aca="false">+$B$96*AR94</f>
        <v>#VALUE!</v>
      </c>
      <c r="AS96" s="24" t="e">
        <f aca="false">+$B$96*AS94</f>
        <v>#VALUE!</v>
      </c>
      <c r="AT96" s="24" t="e">
        <f aca="false">+$B$96*AT94</f>
        <v>#VALUE!</v>
      </c>
      <c r="AU96" s="24" t="e">
        <f aca="false">+$B$96*AU94</f>
        <v>#VALUE!</v>
      </c>
      <c r="AV96" s="24" t="e">
        <f aca="false">+$B$96*AV94</f>
        <v>#VALUE!</v>
      </c>
      <c r="AW96" s="24" t="e">
        <f aca="false">+$B$96*AW94</f>
        <v>#VALUE!</v>
      </c>
      <c r="AX96" s="24" t="e">
        <f aca="false">+$B$96*AX94</f>
        <v>#VALUE!</v>
      </c>
      <c r="AY96" s="24" t="e">
        <f aca="false">+$B$96*AY94</f>
        <v>#VALUE!</v>
      </c>
      <c r="AZ96" s="24" t="e">
        <f aca="false">+$B$96*AZ94</f>
        <v>#VALUE!</v>
      </c>
      <c r="BA96" s="24" t="e">
        <f aca="false">+$B$96*BA94</f>
        <v>#VALUE!</v>
      </c>
      <c r="BB96" s="24" t="e">
        <f aca="false">+$B$96*BB94</f>
        <v>#VALUE!</v>
      </c>
      <c r="BC96" s="24" t="e">
        <f aca="false">+$B$96*BC94</f>
        <v>#VALUE!</v>
      </c>
      <c r="BD96" s="24" t="e">
        <f aca="false">+$B$96*BD94</f>
        <v>#VALUE!</v>
      </c>
      <c r="BE96" s="24" t="e">
        <f aca="false">+$B$96*BE94</f>
        <v>#VALUE!</v>
      </c>
      <c r="BF96" s="24" t="e">
        <f aca="false">+$B$96*BF94</f>
        <v>#VALUE!</v>
      </c>
      <c r="BG96" s="24" t="e">
        <f aca="false">+$B$96*BG94</f>
        <v>#VALUE!</v>
      </c>
      <c r="BH96" s="24" t="e">
        <f aca="false">+$B$96*BH94</f>
        <v>#VALUE!</v>
      </c>
      <c r="BI96" s="24" t="e">
        <f aca="false">+$B$96*BI94</f>
        <v>#VALUE!</v>
      </c>
      <c r="BJ96" s="24" t="e">
        <f aca="false">+$B$96*BJ94</f>
        <v>#VALUE!</v>
      </c>
      <c r="BK96" s="24" t="e">
        <f aca="false">+$B$96*BK94</f>
        <v>#VALUE!</v>
      </c>
      <c r="BL96" s="24" t="e">
        <f aca="false">+$B$96*BL94</f>
        <v>#VALUE!</v>
      </c>
      <c r="BM96" s="24" t="e">
        <f aca="false">+$B$96*BM94</f>
        <v>#VALUE!</v>
      </c>
      <c r="BN96" s="24" t="e">
        <f aca="false">+$B$96*BN94</f>
        <v>#VALUE!</v>
      </c>
      <c r="BO96" s="24" t="e">
        <f aca="false">+$B$96*BO94</f>
        <v>#VALUE!</v>
      </c>
      <c r="BP96" s="24" t="e">
        <f aca="false">+$B$96*BP94</f>
        <v>#VALUE!</v>
      </c>
      <c r="BQ96" s="24" t="e">
        <f aca="false">+$B$96*BQ94</f>
        <v>#VALUE!</v>
      </c>
      <c r="BR96" s="24" t="e">
        <f aca="false">+$B$96*BR94</f>
        <v>#VALUE!</v>
      </c>
      <c r="BS96" s="24" t="e">
        <f aca="false">+$B$96*BS94</f>
        <v>#VALUE!</v>
      </c>
      <c r="BT96" s="24" t="e">
        <f aca="false">+$B$96*BT94</f>
        <v>#VALUE!</v>
      </c>
      <c r="BU96" s="24" t="e">
        <f aca="false">+$B$96*BU94</f>
        <v>#VALUE!</v>
      </c>
      <c r="BV96" s="24" t="e">
        <f aca="false">+$B$96*BV94</f>
        <v>#VALUE!</v>
      </c>
      <c r="BW96" s="24" t="e">
        <f aca="false">+$B$96*BW94</f>
        <v>#VALUE!</v>
      </c>
      <c r="BX96" s="24" t="e">
        <f aca="false">+$B$96*BX94</f>
        <v>#VALUE!</v>
      </c>
      <c r="BY96" s="24" t="e">
        <f aca="false">+$B$96*BY94</f>
        <v>#VALUE!</v>
      </c>
      <c r="BZ96" s="24" t="e">
        <f aca="false">+$B$96*BZ94</f>
        <v>#VALUE!</v>
      </c>
      <c r="CA96" s="24" t="e">
        <f aca="false">+$B$96*CA94</f>
        <v>#VALUE!</v>
      </c>
      <c r="CB96" s="24" t="e">
        <f aca="false">+$B$96*CB94</f>
        <v>#VALUE!</v>
      </c>
      <c r="CC96" s="24" t="e">
        <f aca="false">+$B$96*CC94</f>
        <v>#VALUE!</v>
      </c>
      <c r="CD96" s="24" t="e">
        <f aca="false">+$B$96*CD94</f>
        <v>#VALUE!</v>
      </c>
      <c r="CE96" s="24" t="e">
        <f aca="false">+$B$96*CE94</f>
        <v>#VALUE!</v>
      </c>
      <c r="CF96" s="24" t="e">
        <f aca="false">+$B$96*CF94</f>
        <v>#VALUE!</v>
      </c>
      <c r="CG96" s="24" t="e">
        <f aca="false">+$B$96*CG94</f>
        <v>#VALUE!</v>
      </c>
      <c r="CH96" s="24" t="e">
        <f aca="false">+$B$96*CH94</f>
        <v>#VALUE!</v>
      </c>
      <c r="CI96" s="24" t="e">
        <f aca="false">+$B$96*CI94</f>
        <v>#VALUE!</v>
      </c>
      <c r="CJ96" s="24" t="e">
        <f aca="false">+$B$96*CJ94</f>
        <v>#VALUE!</v>
      </c>
      <c r="CK96" s="24" t="e">
        <f aca="false">+$B$96*CK94</f>
        <v>#VALUE!</v>
      </c>
      <c r="CL96" s="24" t="e">
        <f aca="false">+$B$96*CL94</f>
        <v>#VALUE!</v>
      </c>
      <c r="CM96" s="24" t="e">
        <f aca="false">+$B$96*CM94</f>
        <v>#VALUE!</v>
      </c>
      <c r="CN96" s="24" t="e">
        <f aca="false">+$B$96*CN94</f>
        <v>#VALUE!</v>
      </c>
      <c r="CO96" s="24" t="e">
        <f aca="false">+$B$96*CO94</f>
        <v>#VALUE!</v>
      </c>
      <c r="CP96" s="24" t="e">
        <f aca="false">+$B$96*CP94</f>
        <v>#VALUE!</v>
      </c>
      <c r="CQ96" s="24" t="e">
        <f aca="false">+$B$96*CQ94</f>
        <v>#VALUE!</v>
      </c>
      <c r="CR96" s="24" t="e">
        <f aca="false">+$B$96*CR94</f>
        <v>#VALUE!</v>
      </c>
      <c r="CS96" s="24" t="e">
        <f aca="false">+$B$96*CS94</f>
        <v>#VALUE!</v>
      </c>
      <c r="CT96" s="24" t="e">
        <f aca="false">+$B$96*CT94</f>
        <v>#VALUE!</v>
      </c>
      <c r="CU96" s="24" t="e">
        <f aca="false">+$B$96*CU94</f>
        <v>#VALUE!</v>
      </c>
      <c r="CV96" s="24" t="e">
        <f aca="false">+$B$96*CV94</f>
        <v>#VALUE!</v>
      </c>
    </row>
    <row r="97" customFormat="false" ht="15" hidden="false" customHeight="false" outlineLevel="0" collapsed="false">
      <c r="A97" s="27" t="s">
        <v>66</v>
      </c>
      <c r="C97" s="14" t="n">
        <f aca="false">+C66</f>
        <v>9000.00351711904</v>
      </c>
      <c r="D97" s="14" t="e">
        <f aca="false">+D66</f>
        <v>#REF!</v>
      </c>
      <c r="E97" s="14" t="e">
        <f aca="false">+E66</f>
        <v>#REF!</v>
      </c>
      <c r="F97" s="14" t="e">
        <f aca="false">+F66</f>
        <v>#REF!</v>
      </c>
      <c r="G97" s="14" t="e">
        <f aca="false">+G66</f>
        <v>#REF!</v>
      </c>
      <c r="H97" s="14" t="e">
        <f aca="false">+H66</f>
        <v>#REF!</v>
      </c>
      <c r="I97" s="14" t="e">
        <f aca="false">+I66</f>
        <v>#REF!</v>
      </c>
      <c r="J97" s="14" t="e">
        <f aca="false">+J66</f>
        <v>#REF!</v>
      </c>
      <c r="K97" s="14" t="e">
        <f aca="false">+K66</f>
        <v>#REF!</v>
      </c>
      <c r="L97" s="14" t="e">
        <f aca="false">+L66</f>
        <v>#REF!</v>
      </c>
      <c r="M97" s="14" t="e">
        <f aca="false">+M66</f>
        <v>#REF!</v>
      </c>
      <c r="N97" s="14" t="e">
        <f aca="false">+N66</f>
        <v>#REF!</v>
      </c>
      <c r="O97" s="14" t="e">
        <f aca="false">+O66</f>
        <v>#REF!</v>
      </c>
      <c r="P97" s="14" t="e">
        <f aca="false">+P66</f>
        <v>#REF!</v>
      </c>
      <c r="Q97" s="14" t="e">
        <f aca="false">+Q66</f>
        <v>#REF!</v>
      </c>
      <c r="R97" s="14" t="e">
        <f aca="false">+R66</f>
        <v>#REF!</v>
      </c>
      <c r="S97" s="14" t="e">
        <f aca="false">+S66</f>
        <v>#REF!</v>
      </c>
      <c r="T97" s="14" t="e">
        <f aca="false">+T66</f>
        <v>#REF!</v>
      </c>
      <c r="U97" s="14" t="e">
        <f aca="false">+U66</f>
        <v>#REF!</v>
      </c>
      <c r="V97" s="14" t="e">
        <f aca="false">+V66</f>
        <v>#REF!</v>
      </c>
      <c r="W97" s="14" t="e">
        <f aca="false">+W66</f>
        <v>#REF!</v>
      </c>
      <c r="X97" s="14" t="e">
        <f aca="false">+X66</f>
        <v>#REF!</v>
      </c>
      <c r="Y97" s="14" t="e">
        <f aca="false">+Y66</f>
        <v>#REF!</v>
      </c>
      <c r="Z97" s="14" t="e">
        <f aca="false">+Z66</f>
        <v>#REF!</v>
      </c>
      <c r="AA97" s="14" t="e">
        <f aca="false">+AA66</f>
        <v>#REF!</v>
      </c>
      <c r="AB97" s="14" t="e">
        <f aca="false">+AB66</f>
        <v>#REF!</v>
      </c>
      <c r="AC97" s="14" t="e">
        <f aca="false">+AC66</f>
        <v>#REF!</v>
      </c>
      <c r="AD97" s="14" t="e">
        <f aca="false">+AD66</f>
        <v>#REF!</v>
      </c>
      <c r="AE97" s="14" t="e">
        <f aca="false">+AE66</f>
        <v>#REF!</v>
      </c>
      <c r="AF97" s="14" t="e">
        <f aca="false">+AF66</f>
        <v>#REF!</v>
      </c>
      <c r="AG97" s="14" t="e">
        <f aca="false">+AG66</f>
        <v>#REF!</v>
      </c>
      <c r="AH97" s="14" t="e">
        <f aca="false">+AH66</f>
        <v>#REF!</v>
      </c>
      <c r="AI97" s="14" t="e">
        <f aca="false">+AI66</f>
        <v>#REF!</v>
      </c>
      <c r="AJ97" s="14" t="e">
        <f aca="false">+AJ66</f>
        <v>#REF!</v>
      </c>
      <c r="AK97" s="14" t="e">
        <f aca="false">+AK66</f>
        <v>#REF!</v>
      </c>
      <c r="AL97" s="14" t="e">
        <f aca="false">+AL66</f>
        <v>#REF!</v>
      </c>
      <c r="AM97" s="14" t="e">
        <f aca="false">+AM66</f>
        <v>#REF!</v>
      </c>
      <c r="AN97" s="14" t="e">
        <f aca="false">+AN66</f>
        <v>#REF!</v>
      </c>
      <c r="AO97" s="14" t="e">
        <f aca="false">+AO66</f>
        <v>#REF!</v>
      </c>
      <c r="AP97" s="14" t="e">
        <f aca="false">+AP66</f>
        <v>#REF!</v>
      </c>
      <c r="AQ97" s="14" t="e">
        <f aca="false">+AQ66</f>
        <v>#REF!</v>
      </c>
      <c r="AR97" s="14" t="e">
        <f aca="false">+AR66</f>
        <v>#REF!</v>
      </c>
      <c r="AS97" s="14" t="e">
        <f aca="false">+AS66</f>
        <v>#REF!</v>
      </c>
      <c r="AT97" s="14" t="e">
        <f aca="false">+AT66</f>
        <v>#REF!</v>
      </c>
      <c r="AU97" s="14" t="e">
        <f aca="false">+AU66</f>
        <v>#REF!</v>
      </c>
      <c r="AV97" s="14" t="e">
        <f aca="false">+AV66</f>
        <v>#REF!</v>
      </c>
      <c r="AW97" s="14" t="e">
        <f aca="false">+AW66</f>
        <v>#REF!</v>
      </c>
      <c r="AX97" s="14" t="e">
        <f aca="false">+AX66</f>
        <v>#REF!</v>
      </c>
      <c r="AY97" s="14" t="e">
        <f aca="false">+AY66</f>
        <v>#REF!</v>
      </c>
      <c r="AZ97" s="14" t="e">
        <f aca="false">+AZ66</f>
        <v>#REF!</v>
      </c>
      <c r="BA97" s="14" t="e">
        <f aca="false">+BA66</f>
        <v>#REF!</v>
      </c>
      <c r="BB97" s="14" t="e">
        <f aca="false">+BB66</f>
        <v>#REF!</v>
      </c>
      <c r="BC97" s="14" t="e">
        <f aca="false">+BC66</f>
        <v>#REF!</v>
      </c>
      <c r="BD97" s="14" t="e">
        <f aca="false">+BD66</f>
        <v>#REF!</v>
      </c>
      <c r="BE97" s="14" t="e">
        <f aca="false">+BE66</f>
        <v>#REF!</v>
      </c>
      <c r="BF97" s="14" t="e">
        <f aca="false">+BF66</f>
        <v>#REF!</v>
      </c>
      <c r="BG97" s="14" t="e">
        <f aca="false">+BG66</f>
        <v>#REF!</v>
      </c>
      <c r="BH97" s="14" t="e">
        <f aca="false">+BH66</f>
        <v>#REF!</v>
      </c>
      <c r="BI97" s="14" t="e">
        <f aca="false">+BI66</f>
        <v>#REF!</v>
      </c>
      <c r="BJ97" s="14" t="e">
        <f aca="false">+BJ66</f>
        <v>#REF!</v>
      </c>
      <c r="BK97" s="14" t="e">
        <f aca="false">+BK66</f>
        <v>#REF!</v>
      </c>
      <c r="BL97" s="14" t="e">
        <f aca="false">+BL66</f>
        <v>#REF!</v>
      </c>
      <c r="BM97" s="14" t="e">
        <f aca="false">+BM66</f>
        <v>#REF!</v>
      </c>
      <c r="BN97" s="14" t="e">
        <f aca="false">+BN66</f>
        <v>#REF!</v>
      </c>
      <c r="BO97" s="14" t="e">
        <f aca="false">+BO66</f>
        <v>#REF!</v>
      </c>
      <c r="BP97" s="14" t="e">
        <f aca="false">+BP66</f>
        <v>#REF!</v>
      </c>
      <c r="BQ97" s="14" t="e">
        <f aca="false">+BQ66</f>
        <v>#REF!</v>
      </c>
      <c r="BR97" s="14" t="e">
        <f aca="false">+BR66</f>
        <v>#REF!</v>
      </c>
      <c r="BS97" s="14" t="e">
        <f aca="false">+BS66</f>
        <v>#REF!</v>
      </c>
      <c r="BT97" s="14" t="e">
        <f aca="false">+BT66</f>
        <v>#REF!</v>
      </c>
      <c r="BU97" s="14" t="e">
        <f aca="false">+BU66</f>
        <v>#REF!</v>
      </c>
      <c r="BV97" s="14" t="e">
        <f aca="false">+BV66</f>
        <v>#REF!</v>
      </c>
      <c r="BW97" s="14" t="e">
        <f aca="false">+BW66</f>
        <v>#REF!</v>
      </c>
      <c r="BX97" s="14" t="e">
        <f aca="false">+BX66</f>
        <v>#REF!</v>
      </c>
      <c r="BY97" s="14" t="e">
        <f aca="false">+BY66</f>
        <v>#REF!</v>
      </c>
      <c r="BZ97" s="14" t="e">
        <f aca="false">+BZ66</f>
        <v>#REF!</v>
      </c>
      <c r="CA97" s="14" t="e">
        <f aca="false">+CA66</f>
        <v>#REF!</v>
      </c>
      <c r="CB97" s="14" t="e">
        <f aca="false">+CB66</f>
        <v>#REF!</v>
      </c>
      <c r="CC97" s="14" t="e">
        <f aca="false">+CC66</f>
        <v>#REF!</v>
      </c>
      <c r="CD97" s="14" t="e">
        <f aca="false">+CD66</f>
        <v>#REF!</v>
      </c>
      <c r="CE97" s="14" t="e">
        <f aca="false">+CE66</f>
        <v>#REF!</v>
      </c>
      <c r="CF97" s="14" t="e">
        <f aca="false">+CF66</f>
        <v>#REF!</v>
      </c>
      <c r="CG97" s="14" t="e">
        <f aca="false">+CG66</f>
        <v>#REF!</v>
      </c>
      <c r="CH97" s="14" t="e">
        <f aca="false">+CH66</f>
        <v>#REF!</v>
      </c>
      <c r="CI97" s="14" t="e">
        <f aca="false">+CI66</f>
        <v>#REF!</v>
      </c>
      <c r="CJ97" s="14" t="e">
        <f aca="false">+CJ66</f>
        <v>#REF!</v>
      </c>
      <c r="CK97" s="14" t="e">
        <f aca="false">+CK66</f>
        <v>#REF!</v>
      </c>
      <c r="CL97" s="14" t="e">
        <f aca="false">+CL66</f>
        <v>#REF!</v>
      </c>
      <c r="CM97" s="14" t="e">
        <f aca="false">+CM66</f>
        <v>#REF!</v>
      </c>
      <c r="CN97" s="14" t="e">
        <f aca="false">+CN66</f>
        <v>#REF!</v>
      </c>
      <c r="CO97" s="14" t="e">
        <f aca="false">+CO66</f>
        <v>#REF!</v>
      </c>
      <c r="CP97" s="14" t="e">
        <f aca="false">+CP66</f>
        <v>#REF!</v>
      </c>
      <c r="CQ97" s="14" t="e">
        <f aca="false">+CQ66</f>
        <v>#REF!</v>
      </c>
      <c r="CR97" s="14" t="e">
        <f aca="false">+CR66</f>
        <v>#REF!</v>
      </c>
      <c r="CS97" s="14" t="e">
        <f aca="false">+CS66</f>
        <v>#REF!</v>
      </c>
      <c r="CT97" s="14" t="e">
        <f aca="false">+CT66</f>
        <v>#REF!</v>
      </c>
      <c r="CU97" s="14" t="e">
        <f aca="false">+CU66</f>
        <v>#REF!</v>
      </c>
      <c r="CV97" s="14" t="e">
        <f aca="false">+CV66</f>
        <v>#REF!</v>
      </c>
    </row>
    <row r="100" customFormat="false" ht="31.5" hidden="false" customHeight="true" outlineLevel="0" collapsed="false">
      <c r="A100" s="23" t="s">
        <v>84</v>
      </c>
      <c r="B100" s="23"/>
      <c r="C100" s="5" t="n">
        <v>2005</v>
      </c>
      <c r="D100" s="5" t="n">
        <v>2006</v>
      </c>
      <c r="E100" s="5" t="n">
        <f aca="false">+D100+1</f>
        <v>2007</v>
      </c>
      <c r="F100" s="5" t="n">
        <f aca="false">+E100+1</f>
        <v>2008</v>
      </c>
      <c r="G100" s="5" t="n">
        <f aca="false">+F100+1</f>
        <v>2009</v>
      </c>
      <c r="H100" s="5" t="n">
        <f aca="false">+G100+1</f>
        <v>2010</v>
      </c>
      <c r="I100" s="5" t="n">
        <f aca="false">+H100+1</f>
        <v>2011</v>
      </c>
      <c r="J100" s="5" t="n">
        <f aca="false">+I100+1</f>
        <v>2012</v>
      </c>
      <c r="K100" s="5" t="n">
        <f aca="false">+J100+1</f>
        <v>2013</v>
      </c>
      <c r="L100" s="5" t="n">
        <f aca="false">+K100+1</f>
        <v>2014</v>
      </c>
      <c r="M100" s="5" t="n">
        <f aca="false">+L100+1</f>
        <v>2015</v>
      </c>
      <c r="N100" s="5" t="n">
        <f aca="false">+M100+1</f>
        <v>2016</v>
      </c>
      <c r="O100" s="5" t="n">
        <f aca="false">+N100+1</f>
        <v>2017</v>
      </c>
      <c r="P100" s="5" t="n">
        <f aca="false">+O100+1</f>
        <v>2018</v>
      </c>
      <c r="Q100" s="5" t="n">
        <f aca="false">+P100+1</f>
        <v>2019</v>
      </c>
      <c r="R100" s="5" t="n">
        <f aca="false">+Q100+1</f>
        <v>2020</v>
      </c>
      <c r="S100" s="5" t="n">
        <f aca="false">+R100+1</f>
        <v>2021</v>
      </c>
      <c r="T100" s="5" t="n">
        <f aca="false">+S100+1</f>
        <v>2022</v>
      </c>
      <c r="U100" s="5" t="n">
        <f aca="false">+T100+1</f>
        <v>2023</v>
      </c>
      <c r="V100" s="5" t="n">
        <f aca="false">+U100+1</f>
        <v>2024</v>
      </c>
      <c r="W100" s="5" t="n">
        <f aca="false">+V100+1</f>
        <v>2025</v>
      </c>
      <c r="X100" s="5" t="n">
        <f aca="false">+W100+1</f>
        <v>2026</v>
      </c>
      <c r="Y100" s="5" t="n">
        <f aca="false">+X100+1</f>
        <v>2027</v>
      </c>
      <c r="Z100" s="5" t="n">
        <f aca="false">+Y100+1</f>
        <v>2028</v>
      </c>
      <c r="AA100" s="5" t="n">
        <f aca="false">+Z100+1</f>
        <v>2029</v>
      </c>
      <c r="AB100" s="5" t="n">
        <f aca="false">+AA100+1</f>
        <v>2030</v>
      </c>
      <c r="AC100" s="5" t="n">
        <f aca="false">+AB100+1</f>
        <v>2031</v>
      </c>
      <c r="AD100" s="5" t="n">
        <f aca="false">+AC100+1</f>
        <v>2032</v>
      </c>
      <c r="AE100" s="5" t="n">
        <f aca="false">+AD100+1</f>
        <v>2033</v>
      </c>
      <c r="AF100" s="5" t="n">
        <f aca="false">+AE100+1</f>
        <v>2034</v>
      </c>
      <c r="AG100" s="5" t="n">
        <f aca="false">+AF100+1</f>
        <v>2035</v>
      </c>
      <c r="AH100" s="5" t="n">
        <f aca="false">+AG100+1</f>
        <v>2036</v>
      </c>
      <c r="AI100" s="5" t="n">
        <f aca="false">+AH100+1</f>
        <v>2037</v>
      </c>
      <c r="AJ100" s="5" t="n">
        <f aca="false">+AI100+1</f>
        <v>2038</v>
      </c>
      <c r="AK100" s="5" t="n">
        <f aca="false">+AJ100+1</f>
        <v>2039</v>
      </c>
      <c r="AL100" s="5" t="n">
        <f aca="false">+AK100+1</f>
        <v>2040</v>
      </c>
      <c r="AM100" s="5" t="n">
        <f aca="false">+AL100+1</f>
        <v>2041</v>
      </c>
      <c r="AN100" s="5" t="n">
        <f aca="false">+AM100+1</f>
        <v>2042</v>
      </c>
      <c r="AO100" s="5" t="n">
        <f aca="false">+AN100+1</f>
        <v>2043</v>
      </c>
      <c r="AP100" s="5" t="n">
        <f aca="false">+AO100+1</f>
        <v>2044</v>
      </c>
      <c r="AQ100" s="5" t="n">
        <f aca="false">+AP100+1</f>
        <v>2045</v>
      </c>
      <c r="AR100" s="5" t="n">
        <f aca="false">+AQ100+1</f>
        <v>2046</v>
      </c>
      <c r="AS100" s="5" t="n">
        <f aca="false">+AR100+1</f>
        <v>2047</v>
      </c>
      <c r="AT100" s="5" t="n">
        <f aca="false">+AS100+1</f>
        <v>2048</v>
      </c>
      <c r="AU100" s="5" t="n">
        <f aca="false">+AT100+1</f>
        <v>2049</v>
      </c>
      <c r="AV100" s="5" t="n">
        <f aca="false">+AU100+1</f>
        <v>2050</v>
      </c>
      <c r="AW100" s="5" t="n">
        <f aca="false">+AV100+1</f>
        <v>2051</v>
      </c>
      <c r="AX100" s="5" t="n">
        <f aca="false">+AW100+1</f>
        <v>2052</v>
      </c>
      <c r="AY100" s="5" t="n">
        <f aca="false">+AX100+1</f>
        <v>2053</v>
      </c>
      <c r="AZ100" s="5" t="n">
        <f aca="false">+AY100+1</f>
        <v>2054</v>
      </c>
      <c r="BA100" s="5" t="n">
        <f aca="false">+AZ100+1</f>
        <v>2055</v>
      </c>
      <c r="BB100" s="5" t="n">
        <f aca="false">+BA100+1</f>
        <v>2056</v>
      </c>
      <c r="BC100" s="5" t="n">
        <f aca="false">+BB100+1</f>
        <v>2057</v>
      </c>
      <c r="BD100" s="5" t="n">
        <f aca="false">+BC100+1</f>
        <v>2058</v>
      </c>
      <c r="BE100" s="5" t="n">
        <f aca="false">+BD100+1</f>
        <v>2059</v>
      </c>
      <c r="BF100" s="5" t="n">
        <f aca="false">+BE100+1</f>
        <v>2060</v>
      </c>
      <c r="BG100" s="5" t="n">
        <f aca="false">+BF100+1</f>
        <v>2061</v>
      </c>
      <c r="BH100" s="5" t="n">
        <f aca="false">+BG100+1</f>
        <v>2062</v>
      </c>
      <c r="BI100" s="5" t="n">
        <f aca="false">+BH100+1</f>
        <v>2063</v>
      </c>
      <c r="BJ100" s="5" t="n">
        <f aca="false">+BI100+1</f>
        <v>2064</v>
      </c>
      <c r="BK100" s="5" t="n">
        <f aca="false">+BJ100+1</f>
        <v>2065</v>
      </c>
      <c r="BL100" s="5" t="n">
        <f aca="false">+BK100+1</f>
        <v>2066</v>
      </c>
      <c r="BM100" s="5" t="n">
        <f aca="false">+BL100+1</f>
        <v>2067</v>
      </c>
      <c r="BN100" s="5" t="n">
        <f aca="false">+BM100+1</f>
        <v>2068</v>
      </c>
      <c r="BO100" s="5" t="n">
        <f aca="false">+BN100+1</f>
        <v>2069</v>
      </c>
      <c r="BP100" s="5" t="n">
        <f aca="false">+BO100+1</f>
        <v>2070</v>
      </c>
      <c r="BQ100" s="5" t="n">
        <f aca="false">+BP100+1</f>
        <v>2071</v>
      </c>
      <c r="BR100" s="5" t="n">
        <f aca="false">+BQ100+1</f>
        <v>2072</v>
      </c>
      <c r="BS100" s="5" t="n">
        <f aca="false">+BR100+1</f>
        <v>2073</v>
      </c>
      <c r="BT100" s="5" t="n">
        <f aca="false">+BS100+1</f>
        <v>2074</v>
      </c>
      <c r="BU100" s="5" t="n">
        <f aca="false">+BT100+1</f>
        <v>2075</v>
      </c>
      <c r="BV100" s="5" t="n">
        <f aca="false">+BU100+1</f>
        <v>2076</v>
      </c>
      <c r="BW100" s="5" t="n">
        <f aca="false">+BV100+1</f>
        <v>2077</v>
      </c>
      <c r="BX100" s="5" t="n">
        <f aca="false">+BW100+1</f>
        <v>2078</v>
      </c>
      <c r="BY100" s="5" t="n">
        <f aca="false">+BX100+1</f>
        <v>2079</v>
      </c>
      <c r="BZ100" s="5" t="n">
        <f aca="false">+BY100+1</f>
        <v>2080</v>
      </c>
      <c r="CA100" s="5" t="n">
        <f aca="false">+BZ100+1</f>
        <v>2081</v>
      </c>
      <c r="CB100" s="5" t="n">
        <f aca="false">+CA100+1</f>
        <v>2082</v>
      </c>
      <c r="CC100" s="5" t="n">
        <f aca="false">+CB100+1</f>
        <v>2083</v>
      </c>
      <c r="CD100" s="5" t="n">
        <f aca="false">+CC100+1</f>
        <v>2084</v>
      </c>
      <c r="CE100" s="5" t="n">
        <f aca="false">+CD100+1</f>
        <v>2085</v>
      </c>
      <c r="CF100" s="5" t="n">
        <f aca="false">+CE100+1</f>
        <v>2086</v>
      </c>
      <c r="CG100" s="5" t="n">
        <f aca="false">+CF100+1</f>
        <v>2087</v>
      </c>
      <c r="CH100" s="5" t="n">
        <f aca="false">+CG100+1</f>
        <v>2088</v>
      </c>
      <c r="CI100" s="5" t="n">
        <f aca="false">+CH100+1</f>
        <v>2089</v>
      </c>
      <c r="CJ100" s="5" t="n">
        <f aca="false">+CI100+1</f>
        <v>2090</v>
      </c>
      <c r="CK100" s="5" t="n">
        <f aca="false">+CJ100+1</f>
        <v>2091</v>
      </c>
      <c r="CL100" s="5" t="n">
        <f aca="false">+CK100+1</f>
        <v>2092</v>
      </c>
      <c r="CM100" s="5" t="n">
        <f aca="false">+CL100+1</f>
        <v>2093</v>
      </c>
      <c r="CN100" s="5" t="n">
        <f aca="false">+CM100+1</f>
        <v>2094</v>
      </c>
      <c r="CO100" s="5" t="n">
        <f aca="false">+CN100+1</f>
        <v>2095</v>
      </c>
      <c r="CP100" s="5" t="n">
        <f aca="false">+CO100+1</f>
        <v>2096</v>
      </c>
      <c r="CQ100" s="5" t="n">
        <f aca="false">+CP100+1</f>
        <v>2097</v>
      </c>
      <c r="CR100" s="5" t="n">
        <f aca="false">+CQ100+1</f>
        <v>2098</v>
      </c>
      <c r="CS100" s="5" t="n">
        <f aca="false">+CR100+1</f>
        <v>2099</v>
      </c>
      <c r="CT100" s="5" t="n">
        <f aca="false">+CS100+1</f>
        <v>2100</v>
      </c>
      <c r="CU100" s="5" t="n">
        <f aca="false">+CT100+1</f>
        <v>2101</v>
      </c>
      <c r="CV100" s="5" t="n">
        <f aca="false">+CU100+1</f>
        <v>2102</v>
      </c>
    </row>
    <row r="101" customFormat="false" ht="15" hidden="false" customHeight="false" outlineLevel="0" collapsed="false">
      <c r="A101" s="1" t="s">
        <v>85</v>
      </c>
      <c r="B101" s="29" t="s">
        <v>86</v>
      </c>
      <c r="C101" s="24" t="n">
        <f aca="false">+C86+C87+C88+C93</f>
        <v>14165.9146082582</v>
      </c>
      <c r="D101" s="24" t="e">
        <f aca="false">+D86+D87+D88+D93</f>
        <v>#REF!</v>
      </c>
      <c r="E101" s="24" t="e">
        <f aca="false">+E86+E87+E88+E93</f>
        <v>#REF!</v>
      </c>
      <c r="F101" s="24" t="e">
        <f aca="false">+F86+F87+F88+F93</f>
        <v>#REF!</v>
      </c>
      <c r="G101" s="24" t="e">
        <f aca="false">+G86+G87+G88+G93</f>
        <v>#REF!</v>
      </c>
      <c r="H101" s="24" t="e">
        <f aca="false">+H86+H87+H88+H93</f>
        <v>#REF!</v>
      </c>
      <c r="I101" s="24" t="e">
        <f aca="false">+I86+I87+I88+I93</f>
        <v>#REF!</v>
      </c>
      <c r="J101" s="24" t="e">
        <f aca="false">+J86+J87+J88+J93</f>
        <v>#REF!</v>
      </c>
      <c r="K101" s="24" t="e">
        <f aca="false">+K86+K87+K88+K93</f>
        <v>#REF!</v>
      </c>
      <c r="L101" s="24" t="e">
        <f aca="false">+L86+L87+L88+L93</f>
        <v>#REF!</v>
      </c>
      <c r="M101" s="24" t="e">
        <f aca="false">+M86+M87+M88+M93</f>
        <v>#REF!</v>
      </c>
      <c r="N101" s="24" t="e">
        <f aca="false">+N86+N87+N88+N93</f>
        <v>#REF!</v>
      </c>
      <c r="O101" s="24" t="e">
        <f aca="false">+O86+O87+O88+O93</f>
        <v>#REF!</v>
      </c>
      <c r="P101" s="24" t="e">
        <f aca="false">+P86+P87+P88+P93</f>
        <v>#REF!</v>
      </c>
      <c r="Q101" s="24" t="e">
        <f aca="false">+Q86+Q87+Q88+Q93</f>
        <v>#REF!</v>
      </c>
      <c r="R101" s="24" t="e">
        <f aca="false">+R86+R87+R88+R93</f>
        <v>#REF!</v>
      </c>
      <c r="S101" s="24" t="e">
        <f aca="false">+S86+S87+S88+S93</f>
        <v>#REF!</v>
      </c>
      <c r="T101" s="24" t="e">
        <f aca="false">+T86+T87+T88+T93</f>
        <v>#REF!</v>
      </c>
      <c r="U101" s="24" t="e">
        <f aca="false">+U86+U87+U88+U93</f>
        <v>#REF!</v>
      </c>
      <c r="V101" s="24" t="e">
        <f aca="false">+V86+V87+V88+V93</f>
        <v>#REF!</v>
      </c>
      <c r="W101" s="30" t="e">
        <f aca="false">+W86+W87+W88+W93</f>
        <v>#REF!</v>
      </c>
      <c r="X101" s="24" t="e">
        <f aca="false">+X86+X87+X88+X93</f>
        <v>#REF!</v>
      </c>
      <c r="Y101" s="24" t="e">
        <f aca="false">+Y86+Y87+Y88+Y93</f>
        <v>#REF!</v>
      </c>
      <c r="Z101" s="24" t="e">
        <f aca="false">+Z86+Z87+Z88+Z93</f>
        <v>#REF!</v>
      </c>
      <c r="AA101" s="24" t="e">
        <f aca="false">+AA86+AA87+AA88+AA93</f>
        <v>#REF!</v>
      </c>
      <c r="AB101" s="24" t="e">
        <f aca="false">+AB86+AB87+AB88+AB93</f>
        <v>#REF!</v>
      </c>
      <c r="AC101" s="24" t="e">
        <f aca="false">+AC86+AC87+AC88+AC93</f>
        <v>#REF!</v>
      </c>
      <c r="AD101" s="24" t="e">
        <f aca="false">+AD86+AD87+AD88+AD93</f>
        <v>#REF!</v>
      </c>
      <c r="AE101" s="24" t="e">
        <f aca="false">+AE86+AE87+AE88+AE93</f>
        <v>#REF!</v>
      </c>
      <c r="AF101" s="24" t="e">
        <f aca="false">+AF86+AF87+AF88+AF93</f>
        <v>#REF!</v>
      </c>
      <c r="AG101" s="24" t="e">
        <f aca="false">+AG86+AG87+AG88+AG93</f>
        <v>#REF!</v>
      </c>
      <c r="AH101" s="24" t="e">
        <f aca="false">+AH86+AH87+AH88+AH93</f>
        <v>#REF!</v>
      </c>
      <c r="AI101" s="24" t="e">
        <f aca="false">+AI86+AI87+AI88+AI93</f>
        <v>#REF!</v>
      </c>
      <c r="AJ101" s="24" t="e">
        <f aca="false">+AJ86+AJ87+AJ88+AJ93</f>
        <v>#REF!</v>
      </c>
      <c r="AK101" s="24" t="e">
        <f aca="false">+AK86+AK87+AK88+AK93</f>
        <v>#REF!</v>
      </c>
      <c r="AL101" s="24" t="e">
        <f aca="false">+AL86+AL87+AL88+AL93</f>
        <v>#REF!</v>
      </c>
      <c r="AM101" s="24" t="e">
        <f aca="false">+AM86+AM87+AM88+AM93</f>
        <v>#REF!</v>
      </c>
      <c r="AN101" s="24" t="e">
        <f aca="false">+AN86+AN87+AN88+AN93</f>
        <v>#REF!</v>
      </c>
      <c r="AO101" s="24" t="e">
        <f aca="false">+AO86+AO87+AO88+AO93</f>
        <v>#REF!</v>
      </c>
      <c r="AP101" s="24" t="e">
        <f aca="false">+AP86+AP87+AP88+AP93</f>
        <v>#REF!</v>
      </c>
      <c r="AQ101" s="24" t="e">
        <f aca="false">+AQ86+AQ87+AQ88+AQ93</f>
        <v>#REF!</v>
      </c>
      <c r="AR101" s="24" t="e">
        <f aca="false">+AR86+AR87+AR88+AR93</f>
        <v>#REF!</v>
      </c>
      <c r="AS101" s="24" t="e">
        <f aca="false">+AS86+AS87+AS88+AS93</f>
        <v>#REF!</v>
      </c>
      <c r="AT101" s="24" t="e">
        <f aca="false">+AT86+AT87+AT88+AT93</f>
        <v>#REF!</v>
      </c>
      <c r="AU101" s="24" t="e">
        <f aca="false">+AU86+AU87+AU88+AU93</f>
        <v>#REF!</v>
      </c>
      <c r="AV101" s="30" t="e">
        <f aca="false">+AV86+AV87+AV88+AV93</f>
        <v>#REF!</v>
      </c>
      <c r="AW101" s="24" t="e">
        <f aca="false">+AW86+AW87+AW88+AW93</f>
        <v>#REF!</v>
      </c>
      <c r="AX101" s="24" t="e">
        <f aca="false">+AX86+AX87+AX88+AX93</f>
        <v>#REF!</v>
      </c>
      <c r="AY101" s="24" t="e">
        <f aca="false">+AY86+AY87+AY88+AY93</f>
        <v>#REF!</v>
      </c>
      <c r="AZ101" s="24" t="e">
        <f aca="false">+AZ86+AZ87+AZ88+AZ93</f>
        <v>#REF!</v>
      </c>
      <c r="BA101" s="24" t="e">
        <f aca="false">+BA86+BA87+BA88+BA93</f>
        <v>#REF!</v>
      </c>
      <c r="BB101" s="24" t="e">
        <f aca="false">+BB86+BB87+BB88+BB93</f>
        <v>#REF!</v>
      </c>
      <c r="BC101" s="24" t="e">
        <f aca="false">+BC86+BC87+BC88+BC93</f>
        <v>#REF!</v>
      </c>
      <c r="BD101" s="24" t="e">
        <f aca="false">+BD86+BD87+BD88+BD93</f>
        <v>#REF!</v>
      </c>
      <c r="BE101" s="24" t="e">
        <f aca="false">+BE86+BE87+BE88+BE93</f>
        <v>#REF!</v>
      </c>
      <c r="BF101" s="24" t="e">
        <f aca="false">+BF86+BF87+BF88+BF93</f>
        <v>#REF!</v>
      </c>
      <c r="BG101" s="24" t="e">
        <f aca="false">+BG86+BG87+BG88+BG93</f>
        <v>#REF!</v>
      </c>
      <c r="BH101" s="24" t="e">
        <f aca="false">+BH86+BH87+BH88+BH93</f>
        <v>#REF!</v>
      </c>
      <c r="BI101" s="24" t="e">
        <f aca="false">+BI86+BI87+BI88+BI93</f>
        <v>#REF!</v>
      </c>
      <c r="BJ101" s="24" t="e">
        <f aca="false">+BJ86+BJ87+BJ88+BJ93</f>
        <v>#REF!</v>
      </c>
      <c r="BK101" s="24" t="e">
        <f aca="false">+BK86+BK87+BK88+BK93</f>
        <v>#REF!</v>
      </c>
      <c r="BL101" s="24" t="e">
        <f aca="false">+BL86+BL87+BL88+BL93</f>
        <v>#REF!</v>
      </c>
      <c r="BM101" s="24" t="e">
        <f aca="false">+BM86+BM87+BM88+BM93</f>
        <v>#REF!</v>
      </c>
      <c r="BN101" s="24" t="e">
        <f aca="false">+BN86+BN87+BN88+BN93</f>
        <v>#REF!</v>
      </c>
      <c r="BO101" s="24" t="e">
        <f aca="false">+BO86+BO87+BO88+BO93</f>
        <v>#REF!</v>
      </c>
      <c r="BP101" s="24" t="e">
        <f aca="false">+BP86+BP87+BP88+BP93</f>
        <v>#REF!</v>
      </c>
      <c r="BQ101" s="24" t="e">
        <f aca="false">+BQ86+BQ87+BQ88+BQ93</f>
        <v>#REF!</v>
      </c>
      <c r="BR101" s="24" t="e">
        <f aca="false">+BR86+BR87+BR88+BR93</f>
        <v>#REF!</v>
      </c>
      <c r="BS101" s="24" t="e">
        <f aca="false">+BS86+BS87+BS88+BS93</f>
        <v>#REF!</v>
      </c>
      <c r="BT101" s="24" t="e">
        <f aca="false">+BT86+BT87+BT88+BT93</f>
        <v>#REF!</v>
      </c>
      <c r="BU101" s="30" t="e">
        <f aca="false">+BU86+BU87+BU88+BU93</f>
        <v>#REF!</v>
      </c>
      <c r="BV101" s="24" t="e">
        <f aca="false">+BV86+BV87+BV88+BV93</f>
        <v>#REF!</v>
      </c>
      <c r="BW101" s="24" t="e">
        <f aca="false">+BW86+BW87+BW88+BW93</f>
        <v>#REF!</v>
      </c>
      <c r="BX101" s="24" t="e">
        <f aca="false">+BX86+BX87+BX88+BX93</f>
        <v>#REF!</v>
      </c>
      <c r="BY101" s="24" t="e">
        <f aca="false">+BY86+BY87+BY88+BY93</f>
        <v>#REF!</v>
      </c>
      <c r="BZ101" s="24" t="e">
        <f aca="false">+BZ86+BZ87+BZ88+BZ93</f>
        <v>#REF!</v>
      </c>
      <c r="CA101" s="24" t="e">
        <f aca="false">+CA86+CA87+CA88+CA93</f>
        <v>#REF!</v>
      </c>
      <c r="CB101" s="24" t="e">
        <f aca="false">+CB86+CB87+CB88+CB93</f>
        <v>#REF!</v>
      </c>
      <c r="CC101" s="24" t="e">
        <f aca="false">+CC86+CC87+CC88+CC93</f>
        <v>#REF!</v>
      </c>
      <c r="CD101" s="24" t="e">
        <f aca="false">+CD86+CD87+CD88+CD93</f>
        <v>#REF!</v>
      </c>
      <c r="CE101" s="24" t="e">
        <f aca="false">+CE86+CE87+CE88+CE93</f>
        <v>#REF!</v>
      </c>
      <c r="CF101" s="24" t="e">
        <f aca="false">+CF86+CF87+CF88+CF93</f>
        <v>#REF!</v>
      </c>
      <c r="CG101" s="24" t="e">
        <f aca="false">+CG86+CG87+CG88+CG93</f>
        <v>#REF!</v>
      </c>
      <c r="CH101" s="24" t="e">
        <f aca="false">+CH86+CH87+CH88+CH93</f>
        <v>#REF!</v>
      </c>
      <c r="CI101" s="24" t="e">
        <f aca="false">+CI86+CI87+CI88+CI93</f>
        <v>#REF!</v>
      </c>
      <c r="CJ101" s="24" t="e">
        <f aca="false">+CJ86+CJ87+CJ88+CJ93</f>
        <v>#REF!</v>
      </c>
      <c r="CK101" s="24" t="e">
        <f aca="false">+CK86+CK87+CK88+CK93</f>
        <v>#REF!</v>
      </c>
      <c r="CL101" s="24" t="e">
        <f aca="false">+CL86+CL87+CL88+CL93</f>
        <v>#REF!</v>
      </c>
      <c r="CM101" s="24" t="e">
        <f aca="false">+CM86+CM87+CM88+CM93</f>
        <v>#REF!</v>
      </c>
      <c r="CN101" s="24" t="e">
        <f aca="false">+CN86+CN87+CN88+CN93</f>
        <v>#REF!</v>
      </c>
      <c r="CO101" s="24" t="e">
        <f aca="false">+CO86+CO87+CO88+CO93</f>
        <v>#REF!</v>
      </c>
      <c r="CP101" s="24" t="e">
        <f aca="false">+CP86+CP87+CP88+CP93</f>
        <v>#REF!</v>
      </c>
      <c r="CQ101" s="24" t="e">
        <f aca="false">+CQ86+CQ87+CQ88+CQ93</f>
        <v>#REF!</v>
      </c>
      <c r="CR101" s="24" t="e">
        <f aca="false">+CR86+CR87+CR88+CR93</f>
        <v>#REF!</v>
      </c>
      <c r="CS101" s="24" t="e">
        <f aca="false">+CS86+CS87+CS88+CS93</f>
        <v>#REF!</v>
      </c>
      <c r="CT101" s="30" t="e">
        <f aca="false">+CT86+CT87+CT88+CT93</f>
        <v>#REF!</v>
      </c>
      <c r="CU101" s="24" t="e">
        <f aca="false">+CU86+CU87+CU88+CU93</f>
        <v>#REF!</v>
      </c>
      <c r="CV101" s="24" t="e">
        <f aca="false">+CV86+CV87+CV88+CV93</f>
        <v>#REF!</v>
      </c>
    </row>
    <row r="102" customFormat="false" ht="15" hidden="false" customHeight="false" outlineLevel="0" collapsed="false">
      <c r="A102" s="1" t="s">
        <v>87</v>
      </c>
      <c r="C102" s="24" t="e">
        <f aca="false">+C85+C90+C92+C95+C97</f>
        <v>#VALUE!</v>
      </c>
      <c r="D102" s="24" t="e">
        <f aca="false">+D85+D90+D92+D95+D97</f>
        <v>#REF!</v>
      </c>
      <c r="E102" s="24" t="e">
        <f aca="false">+E85+E90+E92+E95+E97</f>
        <v>#REF!</v>
      </c>
      <c r="F102" s="24" t="e">
        <f aca="false">+F85+F90+F92+F95+F97</f>
        <v>#REF!</v>
      </c>
      <c r="G102" s="24" t="e">
        <f aca="false">+G85+G90+G92+G95+G97</f>
        <v>#REF!</v>
      </c>
      <c r="H102" s="24" t="e">
        <f aca="false">+H85+H90+H92+H95+H97</f>
        <v>#REF!</v>
      </c>
      <c r="I102" s="24" t="e">
        <f aca="false">+I85+I90+I92+I95+I97</f>
        <v>#REF!</v>
      </c>
      <c r="J102" s="24" t="e">
        <f aca="false">+J85+J90+J92+J95+J97</f>
        <v>#REF!</v>
      </c>
      <c r="K102" s="24" t="e">
        <f aca="false">+K85+K90+K92+K95+K97</f>
        <v>#REF!</v>
      </c>
      <c r="L102" s="24" t="e">
        <f aca="false">+L85+L90+L92+L95+L97</f>
        <v>#REF!</v>
      </c>
      <c r="M102" s="24" t="e">
        <f aca="false">+M85+M90+M92+M95+M97</f>
        <v>#REF!</v>
      </c>
      <c r="N102" s="24" t="e">
        <f aca="false">+N85+N90+N92+N95+N97</f>
        <v>#REF!</v>
      </c>
      <c r="O102" s="24" t="e">
        <f aca="false">+O85+O90+O92+O95+O97</f>
        <v>#REF!</v>
      </c>
      <c r="P102" s="24" t="e">
        <f aca="false">+P85+P90+P92+P95+P97</f>
        <v>#REF!</v>
      </c>
      <c r="Q102" s="24" t="e">
        <f aca="false">+Q85+Q90+Q92+Q95+Q97</f>
        <v>#REF!</v>
      </c>
      <c r="R102" s="24" t="e">
        <f aca="false">+R85+R90+R92+R95+R97</f>
        <v>#REF!</v>
      </c>
      <c r="S102" s="24" t="e">
        <f aca="false">+S85+S90+S92+S95+S97</f>
        <v>#REF!</v>
      </c>
      <c r="T102" s="24" t="e">
        <f aca="false">+T85+T90+T92+T95+T97</f>
        <v>#REF!</v>
      </c>
      <c r="U102" s="24" t="e">
        <f aca="false">+U85+U90+U92+U95+U97</f>
        <v>#REF!</v>
      </c>
      <c r="V102" s="24" t="e">
        <f aca="false">+V85+V90+V92+V95+V97</f>
        <v>#REF!</v>
      </c>
      <c r="W102" s="30" t="e">
        <f aca="false">+W85+W90+W92+W95+W97</f>
        <v>#REF!</v>
      </c>
      <c r="X102" s="24" t="e">
        <f aca="false">+X85+X90+X92+X95+X97</f>
        <v>#REF!</v>
      </c>
      <c r="Y102" s="24" t="e">
        <f aca="false">+Y85+Y90+Y92+Y95+Y97</f>
        <v>#REF!</v>
      </c>
      <c r="Z102" s="24" t="e">
        <f aca="false">+Z85+Z90+Z92+Z95+Z97</f>
        <v>#REF!</v>
      </c>
      <c r="AA102" s="24" t="e">
        <f aca="false">+AA85+AA90+AA92+AA95+AA97</f>
        <v>#REF!</v>
      </c>
      <c r="AB102" s="24" t="e">
        <f aca="false">+AB85+AB90+AB92+AB95+AB97</f>
        <v>#REF!</v>
      </c>
      <c r="AC102" s="24" t="e">
        <f aca="false">+AC85+AC90+AC92+AC95+AC97</f>
        <v>#REF!</v>
      </c>
      <c r="AD102" s="24" t="e">
        <f aca="false">+AD85+AD90+AD92+AD95+AD97</f>
        <v>#REF!</v>
      </c>
      <c r="AE102" s="24" t="e">
        <f aca="false">+AE85+AE90+AE92+AE95+AE97</f>
        <v>#REF!</v>
      </c>
      <c r="AF102" s="24" t="e">
        <f aca="false">+AF85+AF90+AF92+AF95+AF97</f>
        <v>#REF!</v>
      </c>
      <c r="AG102" s="24" t="e">
        <f aca="false">+AG85+AG90+AG92+AG95+AG97</f>
        <v>#REF!</v>
      </c>
      <c r="AH102" s="24" t="e">
        <f aca="false">+AH85+AH90+AH92+AH95+AH97</f>
        <v>#REF!</v>
      </c>
      <c r="AI102" s="24" t="e">
        <f aca="false">+AI85+AI90+AI92+AI95+AI97</f>
        <v>#REF!</v>
      </c>
      <c r="AJ102" s="24" t="e">
        <f aca="false">+AJ85+AJ90+AJ92+AJ95+AJ97</f>
        <v>#REF!</v>
      </c>
      <c r="AK102" s="24" t="e">
        <f aca="false">+AK85+AK90+AK92+AK95+AK97</f>
        <v>#REF!</v>
      </c>
      <c r="AL102" s="24" t="e">
        <f aca="false">+AL85+AL90+AL92+AL95+AL97</f>
        <v>#REF!</v>
      </c>
      <c r="AM102" s="24" t="e">
        <f aca="false">+AM85+AM90+AM92+AM95+AM97</f>
        <v>#REF!</v>
      </c>
      <c r="AN102" s="24" t="e">
        <f aca="false">+AN85+AN90+AN92+AN95+AN97</f>
        <v>#REF!</v>
      </c>
      <c r="AO102" s="24" t="e">
        <f aca="false">+AO85+AO90+AO92+AO95+AO97</f>
        <v>#REF!</v>
      </c>
      <c r="AP102" s="24" t="e">
        <f aca="false">+AP85+AP90+AP92+AP95+AP97</f>
        <v>#REF!</v>
      </c>
      <c r="AQ102" s="24" t="e">
        <f aca="false">+AQ85+AQ90+AQ92+AQ95+AQ97</f>
        <v>#REF!</v>
      </c>
      <c r="AR102" s="24" t="e">
        <f aca="false">+AR85+AR90+AR92+AR95+AR97</f>
        <v>#REF!</v>
      </c>
      <c r="AS102" s="24" t="e">
        <f aca="false">+AS85+AS90+AS92+AS95+AS97</f>
        <v>#REF!</v>
      </c>
      <c r="AT102" s="24" t="e">
        <f aca="false">+AT85+AT90+AT92+AT95+AT97</f>
        <v>#REF!</v>
      </c>
      <c r="AU102" s="24" t="e">
        <f aca="false">+AU85+AU90+AU92+AU95+AU97</f>
        <v>#REF!</v>
      </c>
      <c r="AV102" s="30" t="e">
        <f aca="false">+AV85+AV90+AV92+AV95+AV97</f>
        <v>#REF!</v>
      </c>
      <c r="AW102" s="24" t="e">
        <f aca="false">+AW85+AW90+AW92+AW95+AW97</f>
        <v>#REF!</v>
      </c>
      <c r="AX102" s="24" t="e">
        <f aca="false">+AX85+AX90+AX92+AX95+AX97</f>
        <v>#REF!</v>
      </c>
      <c r="AY102" s="24" t="e">
        <f aca="false">+AY85+AY90+AY92+AY95+AY97</f>
        <v>#REF!</v>
      </c>
      <c r="AZ102" s="24" t="e">
        <f aca="false">+AZ85+AZ90+AZ92+AZ95+AZ97</f>
        <v>#REF!</v>
      </c>
      <c r="BA102" s="24" t="e">
        <f aca="false">+BA85+BA90+BA92+BA95+BA97</f>
        <v>#REF!</v>
      </c>
      <c r="BB102" s="24" t="e">
        <f aca="false">+BB85+BB90+BB92+BB95+BB97</f>
        <v>#REF!</v>
      </c>
      <c r="BC102" s="24" t="e">
        <f aca="false">+BC85+BC90+BC92+BC95+BC97</f>
        <v>#REF!</v>
      </c>
      <c r="BD102" s="24" t="e">
        <f aca="false">+BD85+BD90+BD92+BD95+BD97</f>
        <v>#REF!</v>
      </c>
      <c r="BE102" s="24" t="e">
        <f aca="false">+BE85+BE90+BE92+BE95+BE97</f>
        <v>#REF!</v>
      </c>
      <c r="BF102" s="24" t="e">
        <f aca="false">+BF85+BF90+BF92+BF95+BF97</f>
        <v>#REF!</v>
      </c>
      <c r="BG102" s="24" t="e">
        <f aca="false">+BG85+BG90+BG92+BG95+BG97</f>
        <v>#REF!</v>
      </c>
      <c r="BH102" s="24" t="e">
        <f aca="false">+BH85+BH90+BH92+BH95+BH97</f>
        <v>#REF!</v>
      </c>
      <c r="BI102" s="24" t="e">
        <f aca="false">+BI85+BI90+BI92+BI95+BI97</f>
        <v>#REF!</v>
      </c>
      <c r="BJ102" s="24" t="e">
        <f aca="false">+BJ85+BJ90+BJ92+BJ95+BJ97</f>
        <v>#REF!</v>
      </c>
      <c r="BK102" s="24" t="e">
        <f aca="false">+BK85+BK90+BK92+BK95+BK97</f>
        <v>#REF!</v>
      </c>
      <c r="BL102" s="24" t="e">
        <f aca="false">+BL85+BL90+BL92+BL95+BL97</f>
        <v>#REF!</v>
      </c>
      <c r="BM102" s="24" t="e">
        <f aca="false">+BM85+BM90+BM92+BM95+BM97</f>
        <v>#REF!</v>
      </c>
      <c r="BN102" s="24" t="e">
        <f aca="false">+BN85+BN90+BN92+BN95+BN97</f>
        <v>#REF!</v>
      </c>
      <c r="BO102" s="24" t="e">
        <f aca="false">+BO85+BO90+BO92+BO95+BO97</f>
        <v>#REF!</v>
      </c>
      <c r="BP102" s="24" t="e">
        <f aca="false">+BP85+BP90+BP92+BP95+BP97</f>
        <v>#REF!</v>
      </c>
      <c r="BQ102" s="24" t="e">
        <f aca="false">+BQ85+BQ90+BQ92+BQ95+BQ97</f>
        <v>#REF!</v>
      </c>
      <c r="BR102" s="24" t="e">
        <f aca="false">+BR85+BR90+BR92+BR95+BR97</f>
        <v>#REF!</v>
      </c>
      <c r="BS102" s="24" t="e">
        <f aca="false">+BS85+BS90+BS92+BS95+BS97</f>
        <v>#REF!</v>
      </c>
      <c r="BT102" s="24" t="e">
        <f aca="false">+BT85+BT90+BT92+BT95+BT97</f>
        <v>#REF!</v>
      </c>
      <c r="BU102" s="30" t="e">
        <f aca="false">+BU85+BU90+BU92+BU95+BU97</f>
        <v>#REF!</v>
      </c>
      <c r="BV102" s="24" t="e">
        <f aca="false">+BV85+BV90+BV92+BV95+BV97</f>
        <v>#REF!</v>
      </c>
      <c r="BW102" s="24" t="e">
        <f aca="false">+BW85+BW90+BW92+BW95+BW97</f>
        <v>#REF!</v>
      </c>
      <c r="BX102" s="24" t="e">
        <f aca="false">+BX85+BX90+BX92+BX95+BX97</f>
        <v>#REF!</v>
      </c>
      <c r="BY102" s="24" t="e">
        <f aca="false">+BY85+BY90+BY92+BY95+BY97</f>
        <v>#REF!</v>
      </c>
      <c r="BZ102" s="24" t="e">
        <f aca="false">+BZ85+BZ90+BZ92+BZ95+BZ97</f>
        <v>#REF!</v>
      </c>
      <c r="CA102" s="24" t="e">
        <f aca="false">+CA85+CA90+CA92+CA95+CA97</f>
        <v>#REF!</v>
      </c>
      <c r="CB102" s="24" t="e">
        <f aca="false">+CB85+CB90+CB92+CB95+CB97</f>
        <v>#REF!</v>
      </c>
      <c r="CC102" s="24" t="e">
        <f aca="false">+CC85+CC90+CC92+CC95+CC97</f>
        <v>#REF!</v>
      </c>
      <c r="CD102" s="24" t="e">
        <f aca="false">+CD85+CD90+CD92+CD95+CD97</f>
        <v>#REF!</v>
      </c>
      <c r="CE102" s="24" t="e">
        <f aca="false">+CE85+CE90+CE92+CE95+CE97</f>
        <v>#REF!</v>
      </c>
      <c r="CF102" s="24" t="e">
        <f aca="false">+CF85+CF90+CF92+CF95+CF97</f>
        <v>#REF!</v>
      </c>
      <c r="CG102" s="24" t="e">
        <f aca="false">+CG85+CG90+CG92+CG95+CG97</f>
        <v>#REF!</v>
      </c>
      <c r="CH102" s="24" t="e">
        <f aca="false">+CH85+CH90+CH92+CH95+CH97</f>
        <v>#REF!</v>
      </c>
      <c r="CI102" s="24" t="e">
        <f aca="false">+CI85+CI90+CI92+CI95+CI97</f>
        <v>#REF!</v>
      </c>
      <c r="CJ102" s="24" t="e">
        <f aca="false">+CJ85+CJ90+CJ92+CJ95+CJ97</f>
        <v>#REF!</v>
      </c>
      <c r="CK102" s="24" t="e">
        <f aca="false">+CK85+CK90+CK92+CK95+CK97</f>
        <v>#REF!</v>
      </c>
      <c r="CL102" s="24" t="e">
        <f aca="false">+CL85+CL90+CL92+CL95+CL97</f>
        <v>#REF!</v>
      </c>
      <c r="CM102" s="24" t="e">
        <f aca="false">+CM85+CM90+CM92+CM95+CM97</f>
        <v>#REF!</v>
      </c>
      <c r="CN102" s="24" t="e">
        <f aca="false">+CN85+CN90+CN92+CN95+CN97</f>
        <v>#REF!</v>
      </c>
      <c r="CO102" s="24" t="e">
        <f aca="false">+CO85+CO90+CO92+CO95+CO97</f>
        <v>#REF!</v>
      </c>
      <c r="CP102" s="24" t="e">
        <f aca="false">+CP85+CP90+CP92+CP95+CP97</f>
        <v>#REF!</v>
      </c>
      <c r="CQ102" s="24" t="e">
        <f aca="false">+CQ85+CQ90+CQ92+CQ95+CQ97</f>
        <v>#REF!</v>
      </c>
      <c r="CR102" s="24" t="e">
        <f aca="false">+CR85+CR90+CR92+CR95+CR97</f>
        <v>#REF!</v>
      </c>
      <c r="CS102" s="24" t="e">
        <f aca="false">+CS85+CS90+CS92+CS95+CS97</f>
        <v>#REF!</v>
      </c>
      <c r="CT102" s="30" t="e">
        <f aca="false">+CT85+CT90+CT92+CT95+CT97</f>
        <v>#REF!</v>
      </c>
      <c r="CU102" s="24" t="e">
        <f aca="false">+CU85+CU90+CU92+CU95+CU97</f>
        <v>#REF!</v>
      </c>
      <c r="CV102" s="24" t="e">
        <f aca="false">+CV85+CV90+CV92+CV95+CV97</f>
        <v>#REF!</v>
      </c>
    </row>
    <row r="103" customFormat="false" ht="15" hidden="false" customHeight="false" outlineLevel="0" collapsed="false">
      <c r="A103" s="1" t="s">
        <v>88</v>
      </c>
      <c r="C103" s="24" t="e">
        <f aca="false">+C91+C96</f>
        <v>#VALUE!</v>
      </c>
      <c r="D103" s="24" t="e">
        <f aca="false">+D91+D96</f>
        <v>#VALUE!</v>
      </c>
      <c r="E103" s="24" t="e">
        <f aca="false">+E91+E96</f>
        <v>#VALUE!</v>
      </c>
      <c r="F103" s="24" t="e">
        <f aca="false">+F91+F96</f>
        <v>#VALUE!</v>
      </c>
      <c r="G103" s="24" t="e">
        <f aca="false">+G91+G96</f>
        <v>#VALUE!</v>
      </c>
      <c r="H103" s="24" t="e">
        <f aca="false">+H91+H96</f>
        <v>#VALUE!</v>
      </c>
      <c r="I103" s="24" t="e">
        <f aca="false">+I91+I96</f>
        <v>#VALUE!</v>
      </c>
      <c r="J103" s="24" t="e">
        <f aca="false">+J91+J96</f>
        <v>#VALUE!</v>
      </c>
      <c r="K103" s="24" t="e">
        <f aca="false">+K91+K96</f>
        <v>#VALUE!</v>
      </c>
      <c r="L103" s="24" t="e">
        <f aca="false">+L91+L96</f>
        <v>#VALUE!</v>
      </c>
      <c r="M103" s="24" t="e">
        <f aca="false">+M91+M96</f>
        <v>#VALUE!</v>
      </c>
      <c r="N103" s="24" t="e">
        <f aca="false">+N91+N96</f>
        <v>#VALUE!</v>
      </c>
      <c r="O103" s="24" t="e">
        <f aca="false">+O91+O96</f>
        <v>#VALUE!</v>
      </c>
      <c r="P103" s="24" t="e">
        <f aca="false">+P91+P96</f>
        <v>#VALUE!</v>
      </c>
      <c r="Q103" s="24" t="e">
        <f aca="false">+Q91+Q96</f>
        <v>#VALUE!</v>
      </c>
      <c r="R103" s="24" t="e">
        <f aca="false">+R91+R96</f>
        <v>#VALUE!</v>
      </c>
      <c r="S103" s="24" t="e">
        <f aca="false">+S91+S96</f>
        <v>#VALUE!</v>
      </c>
      <c r="T103" s="24" t="e">
        <f aca="false">+T91+T96</f>
        <v>#VALUE!</v>
      </c>
      <c r="U103" s="24" t="e">
        <f aca="false">+U91+U96</f>
        <v>#VALUE!</v>
      </c>
      <c r="V103" s="24" t="e">
        <f aca="false">+V91+V96</f>
        <v>#VALUE!</v>
      </c>
      <c r="W103" s="30" t="e">
        <f aca="false">+W91+W96</f>
        <v>#VALUE!</v>
      </c>
      <c r="X103" s="24" t="e">
        <f aca="false">+X91+X96</f>
        <v>#VALUE!</v>
      </c>
      <c r="Y103" s="24" t="e">
        <f aca="false">+Y91+Y96</f>
        <v>#VALUE!</v>
      </c>
      <c r="Z103" s="24" t="e">
        <f aca="false">+Z91+Z96</f>
        <v>#VALUE!</v>
      </c>
      <c r="AA103" s="24" t="e">
        <f aca="false">+AA91+AA96</f>
        <v>#VALUE!</v>
      </c>
      <c r="AB103" s="24" t="e">
        <f aca="false">+AB91+AB96</f>
        <v>#VALUE!</v>
      </c>
      <c r="AC103" s="24" t="e">
        <f aca="false">+AC91+AC96</f>
        <v>#VALUE!</v>
      </c>
      <c r="AD103" s="24" t="e">
        <f aca="false">+AD91+AD96</f>
        <v>#VALUE!</v>
      </c>
      <c r="AE103" s="24" t="e">
        <f aca="false">+AE91+AE96</f>
        <v>#VALUE!</v>
      </c>
      <c r="AF103" s="24" t="e">
        <f aca="false">+AF91+AF96</f>
        <v>#VALUE!</v>
      </c>
      <c r="AG103" s="24" t="e">
        <f aca="false">+AG91+AG96</f>
        <v>#VALUE!</v>
      </c>
      <c r="AH103" s="24" t="e">
        <f aca="false">+AH91+AH96</f>
        <v>#VALUE!</v>
      </c>
      <c r="AI103" s="24" t="e">
        <f aca="false">+AI91+AI96</f>
        <v>#VALUE!</v>
      </c>
      <c r="AJ103" s="24" t="e">
        <f aca="false">+AJ91+AJ96</f>
        <v>#VALUE!</v>
      </c>
      <c r="AK103" s="24" t="e">
        <f aca="false">+AK91+AK96</f>
        <v>#VALUE!</v>
      </c>
      <c r="AL103" s="24" t="e">
        <f aca="false">+AL91+AL96</f>
        <v>#VALUE!</v>
      </c>
      <c r="AM103" s="24" t="e">
        <f aca="false">+AM91+AM96</f>
        <v>#VALUE!</v>
      </c>
      <c r="AN103" s="24" t="e">
        <f aca="false">+AN91+AN96</f>
        <v>#VALUE!</v>
      </c>
      <c r="AO103" s="24" t="e">
        <f aca="false">+AO91+AO96</f>
        <v>#VALUE!</v>
      </c>
      <c r="AP103" s="24" t="e">
        <f aca="false">+AP91+AP96</f>
        <v>#VALUE!</v>
      </c>
      <c r="AQ103" s="24" t="e">
        <f aca="false">+AQ91+AQ96</f>
        <v>#VALUE!</v>
      </c>
      <c r="AR103" s="24" t="e">
        <f aca="false">+AR91+AR96</f>
        <v>#VALUE!</v>
      </c>
      <c r="AS103" s="24" t="e">
        <f aca="false">+AS91+AS96</f>
        <v>#VALUE!</v>
      </c>
      <c r="AT103" s="24" t="e">
        <f aca="false">+AT91+AT96</f>
        <v>#VALUE!</v>
      </c>
      <c r="AU103" s="24" t="e">
        <f aca="false">+AU91+AU96</f>
        <v>#VALUE!</v>
      </c>
      <c r="AV103" s="30" t="e">
        <f aca="false">+AV91+AV96</f>
        <v>#VALUE!</v>
      </c>
      <c r="AW103" s="24" t="e">
        <f aca="false">+AW91+AW96</f>
        <v>#VALUE!</v>
      </c>
      <c r="AX103" s="24" t="e">
        <f aca="false">+AX91+AX96</f>
        <v>#VALUE!</v>
      </c>
      <c r="AY103" s="24" t="e">
        <f aca="false">+AY91+AY96</f>
        <v>#VALUE!</v>
      </c>
      <c r="AZ103" s="24" t="e">
        <f aca="false">+AZ91+AZ96</f>
        <v>#VALUE!</v>
      </c>
      <c r="BA103" s="24" t="e">
        <f aca="false">+BA91+BA96</f>
        <v>#VALUE!</v>
      </c>
      <c r="BB103" s="24" t="e">
        <f aca="false">+BB91+BB96</f>
        <v>#VALUE!</v>
      </c>
      <c r="BC103" s="24" t="e">
        <f aca="false">+BC91+BC96</f>
        <v>#VALUE!</v>
      </c>
      <c r="BD103" s="24" t="e">
        <f aca="false">+BD91+BD96</f>
        <v>#VALUE!</v>
      </c>
      <c r="BE103" s="24" t="e">
        <f aca="false">+BE91+BE96</f>
        <v>#VALUE!</v>
      </c>
      <c r="BF103" s="24" t="e">
        <f aca="false">+BF91+BF96</f>
        <v>#VALUE!</v>
      </c>
      <c r="BG103" s="24" t="e">
        <f aca="false">+BG91+BG96</f>
        <v>#VALUE!</v>
      </c>
      <c r="BH103" s="24" t="e">
        <f aca="false">+BH91+BH96</f>
        <v>#VALUE!</v>
      </c>
      <c r="BI103" s="24" t="e">
        <f aca="false">+BI91+BI96</f>
        <v>#VALUE!</v>
      </c>
      <c r="BJ103" s="24" t="e">
        <f aca="false">+BJ91+BJ96</f>
        <v>#VALUE!</v>
      </c>
      <c r="BK103" s="24" t="e">
        <f aca="false">+BK91+BK96</f>
        <v>#VALUE!</v>
      </c>
      <c r="BL103" s="24" t="e">
        <f aca="false">+BL91+BL96</f>
        <v>#VALUE!</v>
      </c>
      <c r="BM103" s="24" t="e">
        <f aca="false">+BM91+BM96</f>
        <v>#VALUE!</v>
      </c>
      <c r="BN103" s="24" t="e">
        <f aca="false">+BN91+BN96</f>
        <v>#VALUE!</v>
      </c>
      <c r="BO103" s="24" t="e">
        <f aca="false">+BO91+BO96</f>
        <v>#VALUE!</v>
      </c>
      <c r="BP103" s="24" t="e">
        <f aca="false">+BP91+BP96</f>
        <v>#VALUE!</v>
      </c>
      <c r="BQ103" s="24" t="e">
        <f aca="false">+BQ91+BQ96</f>
        <v>#VALUE!</v>
      </c>
      <c r="BR103" s="24" t="e">
        <f aca="false">+BR91+BR96</f>
        <v>#VALUE!</v>
      </c>
      <c r="BS103" s="24" t="e">
        <f aca="false">+BS91+BS96</f>
        <v>#VALUE!</v>
      </c>
      <c r="BT103" s="24" t="e">
        <f aca="false">+BT91+BT96</f>
        <v>#VALUE!</v>
      </c>
      <c r="BU103" s="30" t="e">
        <f aca="false">+BU91+BU96</f>
        <v>#VALUE!</v>
      </c>
      <c r="BV103" s="24" t="e">
        <f aca="false">+BV91+BV96</f>
        <v>#VALUE!</v>
      </c>
      <c r="BW103" s="24" t="e">
        <f aca="false">+BW91+BW96</f>
        <v>#VALUE!</v>
      </c>
      <c r="BX103" s="24" t="e">
        <f aca="false">+BX91+BX96</f>
        <v>#VALUE!</v>
      </c>
      <c r="BY103" s="24" t="e">
        <f aca="false">+BY91+BY96</f>
        <v>#VALUE!</v>
      </c>
      <c r="BZ103" s="24" t="e">
        <f aca="false">+BZ91+BZ96</f>
        <v>#VALUE!</v>
      </c>
      <c r="CA103" s="24" t="e">
        <f aca="false">+CA91+CA96</f>
        <v>#VALUE!</v>
      </c>
      <c r="CB103" s="24" t="e">
        <f aca="false">+CB91+CB96</f>
        <v>#VALUE!</v>
      </c>
      <c r="CC103" s="24" t="e">
        <f aca="false">+CC91+CC96</f>
        <v>#VALUE!</v>
      </c>
      <c r="CD103" s="24" t="e">
        <f aca="false">+CD91+CD96</f>
        <v>#VALUE!</v>
      </c>
      <c r="CE103" s="24" t="e">
        <f aca="false">+CE91+CE96</f>
        <v>#VALUE!</v>
      </c>
      <c r="CF103" s="24" t="e">
        <f aca="false">+CF91+CF96</f>
        <v>#VALUE!</v>
      </c>
      <c r="CG103" s="24" t="e">
        <f aca="false">+CG91+CG96</f>
        <v>#VALUE!</v>
      </c>
      <c r="CH103" s="24" t="e">
        <f aca="false">+CH91+CH96</f>
        <v>#VALUE!</v>
      </c>
      <c r="CI103" s="24" t="e">
        <f aca="false">+CI91+CI96</f>
        <v>#VALUE!</v>
      </c>
      <c r="CJ103" s="24" t="e">
        <f aca="false">+CJ91+CJ96</f>
        <v>#VALUE!</v>
      </c>
      <c r="CK103" s="24" t="e">
        <f aca="false">+CK91+CK96</f>
        <v>#VALUE!</v>
      </c>
      <c r="CL103" s="24" t="e">
        <f aca="false">+CL91+CL96</f>
        <v>#VALUE!</v>
      </c>
      <c r="CM103" s="24" t="e">
        <f aca="false">+CM91+CM96</f>
        <v>#VALUE!</v>
      </c>
      <c r="CN103" s="24" t="e">
        <f aca="false">+CN91+CN96</f>
        <v>#VALUE!</v>
      </c>
      <c r="CO103" s="24" t="e">
        <f aca="false">+CO91+CO96</f>
        <v>#VALUE!</v>
      </c>
      <c r="CP103" s="24" t="e">
        <f aca="false">+CP91+CP96</f>
        <v>#VALUE!</v>
      </c>
      <c r="CQ103" s="24" t="e">
        <f aca="false">+CQ91+CQ96</f>
        <v>#VALUE!</v>
      </c>
      <c r="CR103" s="24" t="e">
        <f aca="false">+CR91+CR96</f>
        <v>#VALUE!</v>
      </c>
      <c r="CS103" s="24" t="e">
        <f aca="false">+CS91+CS96</f>
        <v>#VALUE!</v>
      </c>
      <c r="CT103" s="30" t="e">
        <f aca="false">+CT91+CT96</f>
        <v>#VALUE!</v>
      </c>
      <c r="CU103" s="24" t="e">
        <f aca="false">+CU91+CU96</f>
        <v>#VALUE!</v>
      </c>
      <c r="CV103" s="24" t="e">
        <f aca="false">+CV91+CV96</f>
        <v>#VALUE!</v>
      </c>
    </row>
    <row r="106" customFormat="false" ht="45.75" hidden="false" customHeight="true" outlineLevel="0" collapsed="false">
      <c r="A106" s="23" t="s">
        <v>89</v>
      </c>
      <c r="B106" s="23"/>
      <c r="C106" s="5" t="n">
        <v>2005</v>
      </c>
      <c r="D106" s="5" t="n">
        <v>2006</v>
      </c>
      <c r="E106" s="5" t="n">
        <f aca="false">+D106+1</f>
        <v>2007</v>
      </c>
      <c r="F106" s="5" t="n">
        <f aca="false">+E106+1</f>
        <v>2008</v>
      </c>
      <c r="G106" s="5" t="n">
        <f aca="false">+F106+1</f>
        <v>2009</v>
      </c>
      <c r="H106" s="5" t="n">
        <f aca="false">+G106+1</f>
        <v>2010</v>
      </c>
      <c r="I106" s="5" t="n">
        <f aca="false">+H106+1</f>
        <v>2011</v>
      </c>
      <c r="J106" s="5" t="n">
        <f aca="false">+I106+1</f>
        <v>2012</v>
      </c>
      <c r="K106" s="5" t="n">
        <f aca="false">+J106+1</f>
        <v>2013</v>
      </c>
      <c r="L106" s="5" t="n">
        <f aca="false">+K106+1</f>
        <v>2014</v>
      </c>
      <c r="M106" s="5" t="n">
        <f aca="false">+L106+1</f>
        <v>2015</v>
      </c>
      <c r="N106" s="5" t="n">
        <f aca="false">+M106+1</f>
        <v>2016</v>
      </c>
      <c r="O106" s="5" t="n">
        <f aca="false">+N106+1</f>
        <v>2017</v>
      </c>
      <c r="P106" s="5" t="n">
        <f aca="false">+O106+1</f>
        <v>2018</v>
      </c>
      <c r="Q106" s="5" t="n">
        <f aca="false">+P106+1</f>
        <v>2019</v>
      </c>
      <c r="R106" s="5" t="n">
        <f aca="false">+Q106+1</f>
        <v>2020</v>
      </c>
      <c r="S106" s="5" t="n">
        <f aca="false">+R106+1</f>
        <v>2021</v>
      </c>
      <c r="T106" s="5" t="n">
        <f aca="false">+S106+1</f>
        <v>2022</v>
      </c>
      <c r="U106" s="5" t="n">
        <f aca="false">+T106+1</f>
        <v>2023</v>
      </c>
      <c r="V106" s="5" t="n">
        <f aca="false">+U106+1</f>
        <v>2024</v>
      </c>
      <c r="W106" s="5" t="n">
        <f aca="false">+V106+1</f>
        <v>2025</v>
      </c>
      <c r="X106" s="5" t="n">
        <f aca="false">+W106+1</f>
        <v>2026</v>
      </c>
      <c r="Y106" s="5" t="n">
        <f aca="false">+X106+1</f>
        <v>2027</v>
      </c>
      <c r="Z106" s="5" t="n">
        <f aca="false">+Y106+1</f>
        <v>2028</v>
      </c>
      <c r="AA106" s="5" t="n">
        <f aca="false">+Z106+1</f>
        <v>2029</v>
      </c>
      <c r="AB106" s="5" t="n">
        <f aca="false">+AA106+1</f>
        <v>2030</v>
      </c>
      <c r="AC106" s="5" t="n">
        <f aca="false">+AB106+1</f>
        <v>2031</v>
      </c>
      <c r="AD106" s="5" t="n">
        <f aca="false">+AC106+1</f>
        <v>2032</v>
      </c>
      <c r="AE106" s="5" t="n">
        <f aca="false">+AD106+1</f>
        <v>2033</v>
      </c>
      <c r="AF106" s="5" t="n">
        <f aca="false">+AE106+1</f>
        <v>2034</v>
      </c>
      <c r="AG106" s="5" t="n">
        <f aca="false">+AF106+1</f>
        <v>2035</v>
      </c>
      <c r="AH106" s="5" t="n">
        <f aca="false">+AG106+1</f>
        <v>2036</v>
      </c>
      <c r="AI106" s="5" t="n">
        <f aca="false">+AH106+1</f>
        <v>2037</v>
      </c>
      <c r="AJ106" s="5" t="n">
        <f aca="false">+AI106+1</f>
        <v>2038</v>
      </c>
      <c r="AK106" s="5" t="n">
        <f aca="false">+AJ106+1</f>
        <v>2039</v>
      </c>
      <c r="AL106" s="5" t="n">
        <f aca="false">+AK106+1</f>
        <v>2040</v>
      </c>
      <c r="AM106" s="5" t="n">
        <f aca="false">+AL106+1</f>
        <v>2041</v>
      </c>
      <c r="AN106" s="5" t="n">
        <f aca="false">+AM106+1</f>
        <v>2042</v>
      </c>
      <c r="AO106" s="5" t="n">
        <f aca="false">+AN106+1</f>
        <v>2043</v>
      </c>
      <c r="AP106" s="5" t="n">
        <f aca="false">+AO106+1</f>
        <v>2044</v>
      </c>
      <c r="AQ106" s="5" t="n">
        <f aca="false">+AP106+1</f>
        <v>2045</v>
      </c>
      <c r="AR106" s="5" t="n">
        <f aca="false">+AQ106+1</f>
        <v>2046</v>
      </c>
      <c r="AS106" s="5" t="n">
        <f aca="false">+AR106+1</f>
        <v>2047</v>
      </c>
      <c r="AT106" s="5" t="n">
        <f aca="false">+AS106+1</f>
        <v>2048</v>
      </c>
      <c r="AU106" s="5" t="n">
        <f aca="false">+AT106+1</f>
        <v>2049</v>
      </c>
      <c r="AV106" s="5" t="n">
        <f aca="false">+AU106+1</f>
        <v>2050</v>
      </c>
    </row>
    <row r="107" customFormat="false" ht="15" hidden="false" customHeight="true" outlineLevel="0" collapsed="false">
      <c r="A107" s="1" t="s">
        <v>85</v>
      </c>
      <c r="B107" s="29" t="s">
        <v>86</v>
      </c>
      <c r="C107" s="31" t="e">
        <f aca="false">+C101*1000000/(#REF!-#REF!)</f>
        <v>#VALUE!</v>
      </c>
      <c r="D107" s="31" t="e">
        <f aca="false">+D101*1000000/(#REF!-#REF!)</f>
        <v>#REF!</v>
      </c>
      <c r="E107" s="31" t="e">
        <f aca="false">+E101*1000000/(#REF!-#REF!)</f>
        <v>#REF!</v>
      </c>
      <c r="F107" s="31" t="e">
        <f aca="false">+F101*1000000/(#REF!-#REF!)</f>
        <v>#REF!</v>
      </c>
      <c r="G107" s="31" t="e">
        <f aca="false">+G101*1000000/(#REF!-#REF!)</f>
        <v>#REF!</v>
      </c>
      <c r="H107" s="31" t="e">
        <f aca="false">+H101*1000000/(#REF!-#REF!)</f>
        <v>#REF!</v>
      </c>
      <c r="I107" s="31" t="e">
        <f aca="false">+I101*1000000/(#REF!-#REF!)</f>
        <v>#REF!</v>
      </c>
      <c r="J107" s="31" t="e">
        <f aca="false">+J101*1000000/(#REF!-#REF!)</f>
        <v>#REF!</v>
      </c>
      <c r="K107" s="31" t="e">
        <f aca="false">+K101*1000000/(#REF!-#REF!)</f>
        <v>#REF!</v>
      </c>
      <c r="L107" s="31" t="e">
        <f aca="false">+L101*1000000/(#REF!-#REF!)</f>
        <v>#REF!</v>
      </c>
      <c r="M107" s="31" t="e">
        <f aca="false">+M101*1000000/(#REF!-#REF!)</f>
        <v>#REF!</v>
      </c>
      <c r="N107" s="31" t="e">
        <f aca="false">+N101*1000000/(#REF!-#REF!)</f>
        <v>#REF!</v>
      </c>
      <c r="O107" s="31" t="e">
        <f aca="false">+O101*1000000/(#REF!-#REF!)</f>
        <v>#REF!</v>
      </c>
      <c r="P107" s="31" t="e">
        <f aca="false">+P101*1000000/(#REF!-#REF!)</f>
        <v>#REF!</v>
      </c>
      <c r="Q107" s="31" t="e">
        <f aca="false">+Q101*1000000/(#REF!-#REF!)</f>
        <v>#REF!</v>
      </c>
      <c r="R107" s="31" t="e">
        <f aca="false">+R101*1000000/(#REF!-#REF!)</f>
        <v>#REF!</v>
      </c>
      <c r="S107" s="31" t="e">
        <f aca="false">+S101*1000000/(#REF!-#REF!)</f>
        <v>#REF!</v>
      </c>
      <c r="T107" s="31" t="e">
        <f aca="false">+T101*1000000/(#REF!-#REF!)</f>
        <v>#REF!</v>
      </c>
      <c r="U107" s="31" t="e">
        <f aca="false">+U101*1000000/(#REF!-#REF!)</f>
        <v>#REF!</v>
      </c>
      <c r="V107" s="31" t="e">
        <f aca="false">+V101*1000000/(#REF!-#REF!)</f>
        <v>#REF!</v>
      </c>
      <c r="W107" s="31" t="e">
        <f aca="false">+W101*1000000/(#REF!-#REF!)</f>
        <v>#REF!</v>
      </c>
      <c r="X107" s="31" t="e">
        <f aca="false">+X101*1000000/(#REF!-#REF!)</f>
        <v>#REF!</v>
      </c>
      <c r="Y107" s="31" t="e">
        <f aca="false">+Y101*1000000/(#REF!-#REF!)</f>
        <v>#REF!</v>
      </c>
      <c r="Z107" s="31" t="e">
        <f aca="false">+Z101*1000000/(#REF!-#REF!)</f>
        <v>#REF!</v>
      </c>
      <c r="AA107" s="31" t="e">
        <f aca="false">+AA101*1000000/(#REF!-#REF!)</f>
        <v>#REF!</v>
      </c>
      <c r="AB107" s="31" t="e">
        <f aca="false">+AB101*1000000/(#REF!-#REF!)</f>
        <v>#REF!</v>
      </c>
      <c r="AC107" s="31" t="e">
        <f aca="false">+AC101*1000000/(#REF!-#REF!)</f>
        <v>#REF!</v>
      </c>
      <c r="AD107" s="31" t="e">
        <f aca="false">+AD101*1000000/(#REF!-#REF!)</f>
        <v>#REF!</v>
      </c>
      <c r="AE107" s="31" t="e">
        <f aca="false">+AE101*1000000/(#REF!-#REF!)</f>
        <v>#REF!</v>
      </c>
      <c r="AF107" s="31" t="e">
        <f aca="false">+AF101*1000000/(#REF!-#REF!)</f>
        <v>#REF!</v>
      </c>
      <c r="AG107" s="31" t="e">
        <f aca="false">+AG101*1000000/(#REF!-#REF!)</f>
        <v>#REF!</v>
      </c>
      <c r="AH107" s="31" t="e">
        <f aca="false">+AH101*1000000/(#REF!-#REF!)</f>
        <v>#REF!</v>
      </c>
      <c r="AI107" s="31" t="e">
        <f aca="false">+AI101*1000000/(#REF!-#REF!)</f>
        <v>#REF!</v>
      </c>
      <c r="AJ107" s="31" t="e">
        <f aca="false">+AJ101*1000000/(#REF!-#REF!)</f>
        <v>#REF!</v>
      </c>
      <c r="AK107" s="31" t="e">
        <f aca="false">+AK101*1000000/(#REF!-#REF!)</f>
        <v>#REF!</v>
      </c>
      <c r="AL107" s="31" t="e">
        <f aca="false">+AL101*1000000/(#REF!-#REF!)</f>
        <v>#REF!</v>
      </c>
      <c r="AM107" s="31" t="e">
        <f aca="false">+AM101*1000000/(#REF!-#REF!)</f>
        <v>#REF!</v>
      </c>
      <c r="AN107" s="31" t="e">
        <f aca="false">+AN101*1000000/(#REF!-#REF!)</f>
        <v>#REF!</v>
      </c>
      <c r="AO107" s="31" t="e">
        <f aca="false">+AO101*1000000/(#REF!-#REF!)</f>
        <v>#REF!</v>
      </c>
      <c r="AP107" s="31" t="e">
        <f aca="false">+AP101*1000000/(#REF!-#REF!)</f>
        <v>#REF!</v>
      </c>
      <c r="AQ107" s="31" t="e">
        <f aca="false">+AQ101*1000000/(#REF!-#REF!)</f>
        <v>#REF!</v>
      </c>
      <c r="AR107" s="31" t="e">
        <f aca="false">+AR101*1000000/(#REF!-#REF!)</f>
        <v>#REF!</v>
      </c>
      <c r="AS107" s="31" t="e">
        <f aca="false">+AS101*1000000/(#REF!-#REF!)</f>
        <v>#REF!</v>
      </c>
      <c r="AT107" s="31" t="e">
        <f aca="false">+AT101*1000000/(#REF!-#REF!)</f>
        <v>#REF!</v>
      </c>
      <c r="AU107" s="31" t="e">
        <f aca="false">+AU101*1000000/(#REF!-#REF!)</f>
        <v>#REF!</v>
      </c>
      <c r="AV107" s="31" t="e">
        <f aca="false">+AV101*1000000/(#REF!-#REF!)</f>
        <v>#REF!</v>
      </c>
      <c r="AW107" s="32" t="s">
        <v>90</v>
      </c>
      <c r="AX107" s="32"/>
      <c r="AY107" s="32"/>
    </row>
    <row r="108" customFormat="false" ht="15" hidden="false" customHeight="false" outlineLevel="0" collapsed="false">
      <c r="A108" s="1" t="s">
        <v>87</v>
      </c>
      <c r="C108" s="24" t="e">
        <f aca="false">+C102*1000000/#REF!</f>
        <v>#VALUE!</v>
      </c>
      <c r="D108" s="24" t="e">
        <f aca="false">+D102*1000000/#REF!</f>
        <v>#REF!</v>
      </c>
      <c r="E108" s="24" t="e">
        <f aca="false">+E102*1000000/#REF!</f>
        <v>#REF!</v>
      </c>
      <c r="F108" s="24" t="e">
        <f aca="false">+F102*1000000/#REF!</f>
        <v>#REF!</v>
      </c>
      <c r="G108" s="24" t="e">
        <f aca="false">+G102*1000000/#REF!</f>
        <v>#REF!</v>
      </c>
      <c r="H108" s="24" t="e">
        <f aca="false">+H102*1000000/#REF!</f>
        <v>#REF!</v>
      </c>
      <c r="I108" s="24" t="e">
        <f aca="false">+I102*1000000/#REF!</f>
        <v>#REF!</v>
      </c>
      <c r="J108" s="24" t="e">
        <f aca="false">+J102*1000000/#REF!</f>
        <v>#REF!</v>
      </c>
      <c r="K108" s="24" t="e">
        <f aca="false">+K102*1000000/#REF!</f>
        <v>#REF!</v>
      </c>
      <c r="L108" s="24" t="e">
        <f aca="false">+L102*1000000/#REF!</f>
        <v>#REF!</v>
      </c>
      <c r="M108" s="24" t="e">
        <f aca="false">+M102*1000000/#REF!</f>
        <v>#REF!</v>
      </c>
      <c r="N108" s="24" t="e">
        <f aca="false">+N102*1000000/#REF!</f>
        <v>#REF!</v>
      </c>
      <c r="O108" s="24" t="e">
        <f aca="false">+O102*1000000/#REF!</f>
        <v>#REF!</v>
      </c>
      <c r="P108" s="24" t="e">
        <f aca="false">+P102*1000000/#REF!</f>
        <v>#REF!</v>
      </c>
      <c r="Q108" s="24" t="e">
        <f aca="false">+Q102*1000000/#REF!</f>
        <v>#REF!</v>
      </c>
      <c r="R108" s="24" t="e">
        <f aca="false">+R102*1000000/#REF!</f>
        <v>#REF!</v>
      </c>
      <c r="S108" s="24" t="e">
        <f aca="false">+S102*1000000/#REF!</f>
        <v>#REF!</v>
      </c>
      <c r="T108" s="24" t="e">
        <f aca="false">+T102*1000000/#REF!</f>
        <v>#REF!</v>
      </c>
      <c r="U108" s="24" t="e">
        <f aca="false">+U102*1000000/#REF!</f>
        <v>#REF!</v>
      </c>
      <c r="V108" s="24" t="e">
        <f aca="false">+V102*1000000/#REF!</f>
        <v>#REF!</v>
      </c>
      <c r="W108" s="24" t="e">
        <f aca="false">+W102*1000000/#REF!</f>
        <v>#REF!</v>
      </c>
      <c r="X108" s="24" t="e">
        <f aca="false">+X102*1000000/#REF!</f>
        <v>#REF!</v>
      </c>
      <c r="Y108" s="24" t="e">
        <f aca="false">+Y102*1000000/#REF!</f>
        <v>#REF!</v>
      </c>
      <c r="Z108" s="24" t="e">
        <f aca="false">+Z102*1000000/#REF!</f>
        <v>#REF!</v>
      </c>
      <c r="AA108" s="24" t="e">
        <f aca="false">+AA102*1000000/#REF!</f>
        <v>#REF!</v>
      </c>
      <c r="AB108" s="24" t="e">
        <f aca="false">+AB102*1000000/#REF!</f>
        <v>#REF!</v>
      </c>
      <c r="AC108" s="24" t="e">
        <f aca="false">+AC102*1000000/#REF!</f>
        <v>#REF!</v>
      </c>
      <c r="AD108" s="24" t="e">
        <f aca="false">+AD102*1000000/#REF!</f>
        <v>#REF!</v>
      </c>
      <c r="AE108" s="24" t="e">
        <f aca="false">+AE102*1000000/#REF!</f>
        <v>#REF!</v>
      </c>
      <c r="AF108" s="24" t="e">
        <f aca="false">+AF102*1000000/#REF!</f>
        <v>#REF!</v>
      </c>
      <c r="AG108" s="24" t="e">
        <f aca="false">+AG102*1000000/#REF!</f>
        <v>#REF!</v>
      </c>
      <c r="AH108" s="24" t="e">
        <f aca="false">+AH102*1000000/#REF!</f>
        <v>#REF!</v>
      </c>
      <c r="AI108" s="24" t="e">
        <f aca="false">+AI102*1000000/#REF!</f>
        <v>#REF!</v>
      </c>
      <c r="AJ108" s="24" t="e">
        <f aca="false">+AJ102*1000000/#REF!</f>
        <v>#REF!</v>
      </c>
      <c r="AK108" s="24" t="e">
        <f aca="false">+AK102*1000000/#REF!</f>
        <v>#REF!</v>
      </c>
      <c r="AL108" s="24" t="e">
        <f aca="false">+AL102*1000000/#REF!</f>
        <v>#REF!</v>
      </c>
      <c r="AM108" s="24" t="e">
        <f aca="false">+AM102*1000000/#REF!</f>
        <v>#REF!</v>
      </c>
      <c r="AN108" s="24" t="e">
        <f aca="false">+AN102*1000000/#REF!</f>
        <v>#REF!</v>
      </c>
      <c r="AO108" s="24" t="e">
        <f aca="false">+AO102*1000000/#REF!</f>
        <v>#REF!</v>
      </c>
      <c r="AP108" s="24" t="e">
        <f aca="false">+AP102*1000000/#REF!</f>
        <v>#REF!</v>
      </c>
      <c r="AQ108" s="24" t="e">
        <f aca="false">+AQ102*1000000/#REF!</f>
        <v>#REF!</v>
      </c>
      <c r="AR108" s="24" t="e">
        <f aca="false">+AR102*1000000/#REF!</f>
        <v>#REF!</v>
      </c>
      <c r="AS108" s="24" t="e">
        <f aca="false">+AS102*1000000/#REF!</f>
        <v>#REF!</v>
      </c>
      <c r="AT108" s="24" t="e">
        <f aca="false">+AT102*1000000/#REF!</f>
        <v>#REF!</v>
      </c>
      <c r="AU108" s="24" t="e">
        <f aca="false">+AU102*1000000/#REF!</f>
        <v>#REF!</v>
      </c>
      <c r="AV108" s="24" t="e">
        <f aca="false">+AV102*1000000/#REF!</f>
        <v>#REF!</v>
      </c>
      <c r="AW108" s="32"/>
      <c r="AX108" s="32"/>
      <c r="AY108" s="32"/>
    </row>
    <row r="109" customFormat="false" ht="15" hidden="false" customHeight="false" outlineLevel="0" collapsed="false">
      <c r="A109" s="1" t="s">
        <v>88</v>
      </c>
      <c r="C109" s="24" t="e">
        <f aca="false">+C103*1000000/#REF!</f>
        <v>#VALUE!</v>
      </c>
      <c r="D109" s="24" t="e">
        <f aca="false">+D103*1000000/#REF!</f>
        <v>#VALUE!</v>
      </c>
      <c r="E109" s="24" t="e">
        <f aca="false">+E103*1000000/#REF!</f>
        <v>#VALUE!</v>
      </c>
      <c r="F109" s="24" t="e">
        <f aca="false">+F103*1000000/#REF!</f>
        <v>#VALUE!</v>
      </c>
      <c r="G109" s="24" t="e">
        <f aca="false">+G103*1000000/#REF!</f>
        <v>#VALUE!</v>
      </c>
      <c r="H109" s="24" t="e">
        <f aca="false">+H103*1000000/#REF!</f>
        <v>#VALUE!</v>
      </c>
      <c r="I109" s="24" t="e">
        <f aca="false">+I103*1000000/#REF!</f>
        <v>#VALUE!</v>
      </c>
      <c r="J109" s="24" t="e">
        <f aca="false">+J103*1000000/#REF!</f>
        <v>#VALUE!</v>
      </c>
      <c r="K109" s="24" t="e">
        <f aca="false">+K103*1000000/#REF!</f>
        <v>#VALUE!</v>
      </c>
      <c r="L109" s="24" t="e">
        <f aca="false">+L103*1000000/#REF!</f>
        <v>#VALUE!</v>
      </c>
      <c r="M109" s="24" t="e">
        <f aca="false">+M103*1000000/#REF!</f>
        <v>#VALUE!</v>
      </c>
      <c r="N109" s="24" t="e">
        <f aca="false">+N103*1000000/#REF!</f>
        <v>#VALUE!</v>
      </c>
      <c r="O109" s="24" t="e">
        <f aca="false">+O103*1000000/#REF!</f>
        <v>#VALUE!</v>
      </c>
      <c r="P109" s="24" t="e">
        <f aca="false">+P103*1000000/#REF!</f>
        <v>#VALUE!</v>
      </c>
      <c r="Q109" s="24" t="e">
        <f aca="false">+Q103*1000000/#REF!</f>
        <v>#VALUE!</v>
      </c>
      <c r="R109" s="24" t="e">
        <f aca="false">+R103*1000000/#REF!</f>
        <v>#VALUE!</v>
      </c>
      <c r="S109" s="24" t="e">
        <f aca="false">+S103*1000000/#REF!</f>
        <v>#VALUE!</v>
      </c>
      <c r="T109" s="24" t="e">
        <f aca="false">+T103*1000000/#REF!</f>
        <v>#VALUE!</v>
      </c>
      <c r="U109" s="24" t="e">
        <f aca="false">+U103*1000000/#REF!</f>
        <v>#VALUE!</v>
      </c>
      <c r="V109" s="24" t="e">
        <f aca="false">+V103*1000000/#REF!</f>
        <v>#VALUE!</v>
      </c>
      <c r="W109" s="24" t="e">
        <f aca="false">+W103*1000000/#REF!</f>
        <v>#VALUE!</v>
      </c>
      <c r="X109" s="24" t="e">
        <f aca="false">+X103*1000000/#REF!</f>
        <v>#VALUE!</v>
      </c>
      <c r="Y109" s="24" t="e">
        <f aca="false">+Y103*1000000/#REF!</f>
        <v>#VALUE!</v>
      </c>
      <c r="Z109" s="24" t="e">
        <f aca="false">+Z103*1000000/#REF!</f>
        <v>#VALUE!</v>
      </c>
      <c r="AA109" s="24" t="e">
        <f aca="false">+AA103*1000000/#REF!</f>
        <v>#VALUE!</v>
      </c>
      <c r="AB109" s="24" t="e">
        <f aca="false">+AB103*1000000/#REF!</f>
        <v>#VALUE!</v>
      </c>
      <c r="AC109" s="24" t="e">
        <f aca="false">+AC103*1000000/#REF!</f>
        <v>#VALUE!</v>
      </c>
      <c r="AD109" s="24" t="e">
        <f aca="false">+AD103*1000000/#REF!</f>
        <v>#VALUE!</v>
      </c>
      <c r="AE109" s="24" t="e">
        <f aca="false">+AE103*1000000/#REF!</f>
        <v>#VALUE!</v>
      </c>
      <c r="AF109" s="24" t="e">
        <f aca="false">+AF103*1000000/#REF!</f>
        <v>#VALUE!</v>
      </c>
      <c r="AG109" s="24" t="e">
        <f aca="false">+AG103*1000000/#REF!</f>
        <v>#VALUE!</v>
      </c>
      <c r="AH109" s="24" t="e">
        <f aca="false">+AH103*1000000/#REF!</f>
        <v>#VALUE!</v>
      </c>
      <c r="AI109" s="24" t="e">
        <f aca="false">+AI103*1000000/#REF!</f>
        <v>#VALUE!</v>
      </c>
      <c r="AJ109" s="24" t="e">
        <f aca="false">+AJ103*1000000/#REF!</f>
        <v>#VALUE!</v>
      </c>
      <c r="AK109" s="24" t="e">
        <f aca="false">+AK103*1000000/#REF!</f>
        <v>#VALUE!</v>
      </c>
      <c r="AL109" s="24" t="e">
        <f aca="false">+AL103*1000000/#REF!</f>
        <v>#VALUE!</v>
      </c>
      <c r="AM109" s="24" t="e">
        <f aca="false">+AM103*1000000/#REF!</f>
        <v>#VALUE!</v>
      </c>
      <c r="AN109" s="24" t="e">
        <f aca="false">+AN103*1000000/#REF!</f>
        <v>#VALUE!</v>
      </c>
      <c r="AO109" s="24" t="e">
        <f aca="false">+AO103*1000000/#REF!</f>
        <v>#VALUE!</v>
      </c>
      <c r="AP109" s="24" t="e">
        <f aca="false">+AP103*1000000/#REF!</f>
        <v>#VALUE!</v>
      </c>
      <c r="AQ109" s="24" t="e">
        <f aca="false">+AQ103*1000000/#REF!</f>
        <v>#VALUE!</v>
      </c>
      <c r="AR109" s="24" t="e">
        <f aca="false">+AR103*1000000/#REF!</f>
        <v>#VALUE!</v>
      </c>
      <c r="AS109" s="24" t="e">
        <f aca="false">+AS103*1000000/#REF!</f>
        <v>#VALUE!</v>
      </c>
      <c r="AT109" s="24" t="e">
        <f aca="false">+AT103*1000000/#REF!</f>
        <v>#VALUE!</v>
      </c>
      <c r="AU109" s="24" t="e">
        <f aca="false">+AU103*1000000/#REF!</f>
        <v>#VALUE!</v>
      </c>
      <c r="AV109" s="24" t="e">
        <f aca="false">+AV103*1000000/#REF!</f>
        <v>#VALUE!</v>
      </c>
      <c r="AW109" s="32"/>
      <c r="AX109" s="32"/>
      <c r="AY109" s="32"/>
    </row>
    <row r="110" customFormat="false" ht="15" hidden="false" customHeight="false" outlineLevel="0" collapsed="false">
      <c r="AW110" s="32"/>
      <c r="AX110" s="32"/>
      <c r="AY110" s="32"/>
    </row>
    <row r="111" customFormat="false" ht="30.75" hidden="false" customHeight="true" outlineLevel="0" collapsed="false">
      <c r="A111" s="23" t="s">
        <v>91</v>
      </c>
      <c r="B111" s="23"/>
      <c r="C111" s="5" t="n">
        <v>2005</v>
      </c>
      <c r="D111" s="5" t="n">
        <v>2006</v>
      </c>
      <c r="E111" s="5" t="n">
        <f aca="false">+D111+1</f>
        <v>2007</v>
      </c>
      <c r="F111" s="5" t="n">
        <f aca="false">+E111+1</f>
        <v>2008</v>
      </c>
      <c r="G111" s="5" t="n">
        <f aca="false">+F111+1</f>
        <v>2009</v>
      </c>
      <c r="H111" s="5" t="n">
        <f aca="false">+G111+1</f>
        <v>2010</v>
      </c>
      <c r="I111" s="5" t="n">
        <f aca="false">+H111+1</f>
        <v>2011</v>
      </c>
      <c r="J111" s="5" t="n">
        <f aca="false">+I111+1</f>
        <v>2012</v>
      </c>
      <c r="K111" s="5" t="n">
        <f aca="false">+J111+1</f>
        <v>2013</v>
      </c>
      <c r="L111" s="5" t="n">
        <f aca="false">+K111+1</f>
        <v>2014</v>
      </c>
      <c r="M111" s="5" t="n">
        <f aca="false">+L111+1</f>
        <v>2015</v>
      </c>
      <c r="N111" s="5" t="n">
        <f aca="false">+M111+1</f>
        <v>2016</v>
      </c>
      <c r="O111" s="5" t="n">
        <f aca="false">+N111+1</f>
        <v>2017</v>
      </c>
      <c r="P111" s="5" t="n">
        <f aca="false">+O111+1</f>
        <v>2018</v>
      </c>
      <c r="Q111" s="5" t="n">
        <f aca="false">+P111+1</f>
        <v>2019</v>
      </c>
      <c r="R111" s="5" t="n">
        <f aca="false">+Q111+1</f>
        <v>2020</v>
      </c>
      <c r="S111" s="5" t="n">
        <f aca="false">+R111+1</f>
        <v>2021</v>
      </c>
      <c r="T111" s="5" t="n">
        <f aca="false">+S111+1</f>
        <v>2022</v>
      </c>
      <c r="U111" s="5" t="n">
        <f aca="false">+T111+1</f>
        <v>2023</v>
      </c>
      <c r="V111" s="5" t="n">
        <f aca="false">+U111+1</f>
        <v>2024</v>
      </c>
      <c r="W111" s="5" t="n">
        <f aca="false">+V111+1</f>
        <v>2025</v>
      </c>
      <c r="X111" s="5" t="n">
        <f aca="false">+W111+1</f>
        <v>2026</v>
      </c>
      <c r="Y111" s="5" t="n">
        <f aca="false">+X111+1</f>
        <v>2027</v>
      </c>
      <c r="Z111" s="5" t="n">
        <f aca="false">+Y111+1</f>
        <v>2028</v>
      </c>
      <c r="AA111" s="5" t="n">
        <f aca="false">+Z111+1</f>
        <v>2029</v>
      </c>
      <c r="AB111" s="5" t="n">
        <f aca="false">+AA111+1</f>
        <v>2030</v>
      </c>
      <c r="AC111" s="5" t="n">
        <f aca="false">+AB111+1</f>
        <v>2031</v>
      </c>
      <c r="AD111" s="5" t="n">
        <f aca="false">+AC111+1</f>
        <v>2032</v>
      </c>
      <c r="AE111" s="5" t="n">
        <f aca="false">+AD111+1</f>
        <v>2033</v>
      </c>
      <c r="AF111" s="5" t="n">
        <f aca="false">+AE111+1</f>
        <v>2034</v>
      </c>
      <c r="AG111" s="5" t="n">
        <f aca="false">+AF111+1</f>
        <v>2035</v>
      </c>
      <c r="AH111" s="5" t="n">
        <f aca="false">+AG111+1</f>
        <v>2036</v>
      </c>
      <c r="AI111" s="5" t="n">
        <f aca="false">+AH111+1</f>
        <v>2037</v>
      </c>
      <c r="AJ111" s="5" t="n">
        <f aca="false">+AI111+1</f>
        <v>2038</v>
      </c>
      <c r="AK111" s="5" t="n">
        <f aca="false">+AJ111+1</f>
        <v>2039</v>
      </c>
      <c r="AL111" s="5" t="n">
        <f aca="false">+AK111+1</f>
        <v>2040</v>
      </c>
      <c r="AM111" s="5" t="n">
        <f aca="false">+AL111+1</f>
        <v>2041</v>
      </c>
      <c r="AN111" s="5" t="n">
        <f aca="false">+AM111+1</f>
        <v>2042</v>
      </c>
      <c r="AO111" s="5" t="n">
        <f aca="false">+AN111+1</f>
        <v>2043</v>
      </c>
      <c r="AP111" s="5" t="n">
        <f aca="false">+AO111+1</f>
        <v>2044</v>
      </c>
      <c r="AQ111" s="5" t="n">
        <f aca="false">+AP111+1</f>
        <v>2045</v>
      </c>
      <c r="AR111" s="5" t="n">
        <f aca="false">+AQ111+1</f>
        <v>2046</v>
      </c>
      <c r="AS111" s="5" t="n">
        <f aca="false">+AR111+1</f>
        <v>2047</v>
      </c>
      <c r="AT111" s="5" t="n">
        <f aca="false">+AS111+1</f>
        <v>2048</v>
      </c>
      <c r="AU111" s="5" t="n">
        <f aca="false">+AT111+1</f>
        <v>2049</v>
      </c>
      <c r="AV111" s="5" t="n">
        <f aca="false">+AU111+1</f>
        <v>2050</v>
      </c>
      <c r="AW111" s="32"/>
      <c r="AX111" s="32"/>
      <c r="AY111" s="32"/>
    </row>
    <row r="112" customFormat="false" ht="15" hidden="false" customHeight="false" outlineLevel="0" collapsed="false">
      <c r="A112" s="1" t="s">
        <v>85</v>
      </c>
      <c r="B112" s="26" t="s">
        <v>86</v>
      </c>
      <c r="D112" s="33" t="e">
        <f aca="false">+(D107-C107)/C107</f>
        <v>#REF!</v>
      </c>
      <c r="E112" s="33" t="e">
        <f aca="false">+(E107-D107)/D107</f>
        <v>#REF!</v>
      </c>
      <c r="F112" s="33" t="e">
        <f aca="false">+(F107-E107)/E107</f>
        <v>#REF!</v>
      </c>
      <c r="G112" s="33" t="e">
        <f aca="false">+(G107-F107)/F107</f>
        <v>#REF!</v>
      </c>
      <c r="H112" s="33" t="e">
        <f aca="false">+(H107-G107)/G107</f>
        <v>#REF!</v>
      </c>
      <c r="I112" s="33" t="e">
        <f aca="false">+(I107-H107)/H107</f>
        <v>#REF!</v>
      </c>
      <c r="J112" s="33" t="e">
        <f aca="false">+(J107-I107)/I107</f>
        <v>#REF!</v>
      </c>
      <c r="K112" s="33" t="e">
        <f aca="false">+(K107-J107)/J107</f>
        <v>#REF!</v>
      </c>
      <c r="L112" s="33" t="e">
        <f aca="false">+(L107-K107)/K107</f>
        <v>#REF!</v>
      </c>
      <c r="M112" s="33" t="e">
        <f aca="false">+(M107-L107)/L107</f>
        <v>#REF!</v>
      </c>
      <c r="N112" s="33" t="e">
        <f aca="false">+(N107-M107)/M107</f>
        <v>#REF!</v>
      </c>
      <c r="O112" s="33" t="e">
        <f aca="false">+(O107-N107)/N107</f>
        <v>#REF!</v>
      </c>
      <c r="P112" s="33" t="e">
        <f aca="false">+(P107-O107)/O107</f>
        <v>#REF!</v>
      </c>
      <c r="Q112" s="33" t="e">
        <f aca="false">+(Q107-P107)/P107</f>
        <v>#REF!</v>
      </c>
      <c r="R112" s="33" t="e">
        <f aca="false">+(R107-Q107)/Q107</f>
        <v>#REF!</v>
      </c>
      <c r="S112" s="33" t="e">
        <f aca="false">+(S107-R107)/R107</f>
        <v>#REF!</v>
      </c>
      <c r="T112" s="33" t="e">
        <f aca="false">+(T107-S107)/S107</f>
        <v>#REF!</v>
      </c>
      <c r="U112" s="33" t="e">
        <f aca="false">+(U107-T107)/T107</f>
        <v>#REF!</v>
      </c>
      <c r="V112" s="33" t="e">
        <f aca="false">+(V107-U107)/U107</f>
        <v>#REF!</v>
      </c>
      <c r="W112" s="33" t="e">
        <f aca="false">+(W107-V107)/V107</f>
        <v>#REF!</v>
      </c>
      <c r="X112" s="33" t="e">
        <f aca="false">+(X107-W107)/W107</f>
        <v>#REF!</v>
      </c>
      <c r="Y112" s="33" t="e">
        <f aca="false">+(Y107-X107)/X107</f>
        <v>#REF!</v>
      </c>
      <c r="Z112" s="33" t="e">
        <f aca="false">+(Z107-Y107)/Y107</f>
        <v>#REF!</v>
      </c>
      <c r="AA112" s="33" t="e">
        <f aca="false">+(AA107-Z107)/Z107</f>
        <v>#REF!</v>
      </c>
      <c r="AB112" s="33" t="e">
        <f aca="false">+(AB107-AA107)/AA107</f>
        <v>#REF!</v>
      </c>
      <c r="AC112" s="33" t="e">
        <f aca="false">+(AC107-AB107)/AB107</f>
        <v>#REF!</v>
      </c>
      <c r="AD112" s="33" t="e">
        <f aca="false">+(AD107-AC107)/AC107</f>
        <v>#REF!</v>
      </c>
      <c r="AE112" s="33" t="e">
        <f aca="false">+(AE107-AD107)/AD107</f>
        <v>#REF!</v>
      </c>
      <c r="AF112" s="33" t="e">
        <f aca="false">+(AF107-AE107)/AE107</f>
        <v>#REF!</v>
      </c>
      <c r="AG112" s="33" t="e">
        <f aca="false">+(AG107-AF107)/AF107</f>
        <v>#REF!</v>
      </c>
      <c r="AH112" s="33" t="e">
        <f aca="false">+(AH107-AG107)/AG107</f>
        <v>#REF!</v>
      </c>
      <c r="AI112" s="33" t="e">
        <f aca="false">+(AI107-AH107)/AH107</f>
        <v>#REF!</v>
      </c>
      <c r="AJ112" s="33" t="e">
        <f aca="false">+(AJ107-AI107)/AI107</f>
        <v>#REF!</v>
      </c>
      <c r="AK112" s="33" t="e">
        <f aca="false">+(AK107-AJ107)/AJ107</f>
        <v>#REF!</v>
      </c>
      <c r="AL112" s="33" t="e">
        <f aca="false">+(AL107-AK107)/AK107</f>
        <v>#REF!</v>
      </c>
      <c r="AM112" s="33" t="e">
        <f aca="false">+(AM107-AL107)/AL107</f>
        <v>#REF!</v>
      </c>
      <c r="AN112" s="33" t="e">
        <f aca="false">+(AN107-AM107)/AM107</f>
        <v>#REF!</v>
      </c>
      <c r="AO112" s="33" t="e">
        <f aca="false">+(AO107-AN107)/AN107</f>
        <v>#REF!</v>
      </c>
      <c r="AP112" s="33" t="e">
        <f aca="false">+(AP107-AO107)/AO107</f>
        <v>#REF!</v>
      </c>
      <c r="AQ112" s="33" t="e">
        <f aca="false">+(AQ107-AP107)/AP107</f>
        <v>#REF!</v>
      </c>
      <c r="AR112" s="33" t="e">
        <f aca="false">+(AR107-AQ107)/AQ107</f>
        <v>#REF!</v>
      </c>
      <c r="AS112" s="33" t="e">
        <f aca="false">+(AS107-AR107)/AR107</f>
        <v>#REF!</v>
      </c>
      <c r="AT112" s="33" t="e">
        <f aca="false">+(AT107-AS107)/AS107</f>
        <v>#REF!</v>
      </c>
      <c r="AU112" s="33" t="e">
        <f aca="false">+(AU107-AT107)/AT107</f>
        <v>#REF!</v>
      </c>
      <c r="AV112" s="33" t="e">
        <f aca="false">+(AV107-AU107)/AU107</f>
        <v>#REF!</v>
      </c>
      <c r="AW112" s="32"/>
      <c r="AX112" s="32"/>
      <c r="AY112" s="32"/>
    </row>
    <row r="113" customFormat="false" ht="15" hidden="false" customHeight="false" outlineLevel="0" collapsed="false">
      <c r="A113" s="1" t="s">
        <v>87</v>
      </c>
      <c r="D113" s="33" t="e">
        <f aca="false">+(D108-C108)/C108</f>
        <v>#REF!</v>
      </c>
      <c r="E113" s="33" t="e">
        <f aca="false">+(E108-D108)/D108</f>
        <v>#REF!</v>
      </c>
      <c r="F113" s="33" t="e">
        <f aca="false">+(F108-E108)/E108</f>
        <v>#REF!</v>
      </c>
      <c r="G113" s="33" t="e">
        <f aca="false">+(G108-F108)/F108</f>
        <v>#REF!</v>
      </c>
      <c r="H113" s="33" t="e">
        <f aca="false">+(H108-G108)/G108</f>
        <v>#REF!</v>
      </c>
      <c r="I113" s="33" t="e">
        <f aca="false">+(I108-H108)/H108</f>
        <v>#REF!</v>
      </c>
      <c r="J113" s="33" t="e">
        <f aca="false">+(J108-I108)/I108</f>
        <v>#REF!</v>
      </c>
      <c r="K113" s="33" t="e">
        <f aca="false">+(K108-J108)/J108</f>
        <v>#REF!</v>
      </c>
      <c r="L113" s="33" t="e">
        <f aca="false">+(L108-K108)/K108</f>
        <v>#REF!</v>
      </c>
      <c r="M113" s="33" t="e">
        <f aca="false">+(M108-L108)/L108</f>
        <v>#REF!</v>
      </c>
      <c r="N113" s="33" t="e">
        <f aca="false">+(N108-M108)/M108</f>
        <v>#REF!</v>
      </c>
      <c r="O113" s="33" t="e">
        <f aca="false">+(O108-N108)/N108</f>
        <v>#REF!</v>
      </c>
      <c r="P113" s="33" t="e">
        <f aca="false">+(P108-O108)/O108</f>
        <v>#REF!</v>
      </c>
      <c r="Q113" s="33" t="e">
        <f aca="false">+(Q108-P108)/P108</f>
        <v>#REF!</v>
      </c>
      <c r="R113" s="33" t="e">
        <f aca="false">+(R108-Q108)/Q108</f>
        <v>#REF!</v>
      </c>
      <c r="S113" s="33" t="e">
        <f aca="false">+(S108-R108)/R108</f>
        <v>#REF!</v>
      </c>
      <c r="T113" s="33" t="e">
        <f aca="false">+(T108-S108)/S108</f>
        <v>#REF!</v>
      </c>
      <c r="U113" s="33" t="e">
        <f aca="false">+(U108-T108)/T108</f>
        <v>#REF!</v>
      </c>
      <c r="V113" s="33" t="e">
        <f aca="false">+(V108-U108)/U108</f>
        <v>#REF!</v>
      </c>
      <c r="W113" s="33" t="e">
        <f aca="false">+(W108-V108)/V108</f>
        <v>#REF!</v>
      </c>
      <c r="X113" s="33" t="e">
        <f aca="false">+(X108-W108)/W108</f>
        <v>#REF!</v>
      </c>
      <c r="Y113" s="33" t="e">
        <f aca="false">+(Y108-X108)/X108</f>
        <v>#REF!</v>
      </c>
      <c r="Z113" s="33" t="e">
        <f aca="false">+(Z108-Y108)/Y108</f>
        <v>#REF!</v>
      </c>
      <c r="AA113" s="33" t="e">
        <f aca="false">+(AA108-Z108)/Z108</f>
        <v>#REF!</v>
      </c>
      <c r="AB113" s="33" t="e">
        <f aca="false">+(AB108-AA108)/AA108</f>
        <v>#REF!</v>
      </c>
      <c r="AC113" s="33" t="e">
        <f aca="false">+(AC108-AB108)/AB108</f>
        <v>#REF!</v>
      </c>
      <c r="AD113" s="33" t="e">
        <f aca="false">+(AD108-AC108)/AC108</f>
        <v>#REF!</v>
      </c>
      <c r="AE113" s="33" t="e">
        <f aca="false">+(AE108-AD108)/AD108</f>
        <v>#REF!</v>
      </c>
      <c r="AF113" s="33" t="e">
        <f aca="false">+(AF108-AE108)/AE108</f>
        <v>#REF!</v>
      </c>
      <c r="AG113" s="33" t="e">
        <f aca="false">+(AG108-AF108)/AF108</f>
        <v>#REF!</v>
      </c>
      <c r="AH113" s="33" t="e">
        <f aca="false">+(AH108-AG108)/AG108</f>
        <v>#REF!</v>
      </c>
      <c r="AI113" s="33" t="e">
        <f aca="false">+(AI108-AH108)/AH108</f>
        <v>#REF!</v>
      </c>
      <c r="AJ113" s="33" t="e">
        <f aca="false">+(AJ108-AI108)/AI108</f>
        <v>#REF!</v>
      </c>
      <c r="AK113" s="33" t="e">
        <f aca="false">+(AK108-AJ108)/AJ108</f>
        <v>#REF!</v>
      </c>
      <c r="AL113" s="33" t="e">
        <f aca="false">+(AL108-AK108)/AK108</f>
        <v>#REF!</v>
      </c>
      <c r="AM113" s="33" t="e">
        <f aca="false">+(AM108-AL108)/AL108</f>
        <v>#REF!</v>
      </c>
      <c r="AN113" s="33" t="e">
        <f aca="false">+(AN108-AM108)/AM108</f>
        <v>#REF!</v>
      </c>
      <c r="AO113" s="33" t="e">
        <f aca="false">+(AO108-AN108)/AN108</f>
        <v>#REF!</v>
      </c>
      <c r="AP113" s="33" t="e">
        <f aca="false">+(AP108-AO108)/AO108</f>
        <v>#REF!</v>
      </c>
      <c r="AQ113" s="33" t="e">
        <f aca="false">+(AQ108-AP108)/AP108</f>
        <v>#REF!</v>
      </c>
      <c r="AR113" s="33" t="e">
        <f aca="false">+(AR108-AQ108)/AQ108</f>
        <v>#REF!</v>
      </c>
      <c r="AS113" s="33" t="e">
        <f aca="false">+(AS108-AR108)/AR108</f>
        <v>#REF!</v>
      </c>
      <c r="AT113" s="33" t="e">
        <f aca="false">+(AT108-AS108)/AS108</f>
        <v>#REF!</v>
      </c>
      <c r="AU113" s="33" t="e">
        <f aca="false">+(AU108-AT108)/AT108</f>
        <v>#REF!</v>
      </c>
      <c r="AV113" s="33" t="e">
        <f aca="false">+(AV108-AU108)/AU108</f>
        <v>#REF!</v>
      </c>
      <c r="AW113" s="32"/>
      <c r="AX113" s="32"/>
      <c r="AY113" s="32"/>
    </row>
    <row r="114" customFormat="false" ht="15" hidden="false" customHeight="false" outlineLevel="0" collapsed="false">
      <c r="A114" s="1" t="s">
        <v>88</v>
      </c>
      <c r="D114" s="33" t="e">
        <f aca="false">+(D109-C109)/C109</f>
        <v>#VALUE!</v>
      </c>
      <c r="E114" s="33" t="e">
        <f aca="false">+(E109-D109)/D109</f>
        <v>#VALUE!</v>
      </c>
      <c r="F114" s="33" t="e">
        <f aca="false">+(F109-E109)/E109</f>
        <v>#VALUE!</v>
      </c>
      <c r="G114" s="33" t="e">
        <f aca="false">+(G109-F109)/F109</f>
        <v>#VALUE!</v>
      </c>
      <c r="H114" s="33" t="e">
        <f aca="false">+(H109-G109)/G109</f>
        <v>#VALUE!</v>
      </c>
      <c r="I114" s="33" t="e">
        <f aca="false">+(I109-H109)/H109</f>
        <v>#VALUE!</v>
      </c>
      <c r="J114" s="33" t="e">
        <f aca="false">+(J109-I109)/I109</f>
        <v>#VALUE!</v>
      </c>
      <c r="K114" s="33" t="e">
        <f aca="false">+(K109-J109)/J109</f>
        <v>#VALUE!</v>
      </c>
      <c r="L114" s="33" t="e">
        <f aca="false">+(L109-K109)/K109</f>
        <v>#VALUE!</v>
      </c>
      <c r="M114" s="33" t="e">
        <f aca="false">+(M109-L109)/L109</f>
        <v>#VALUE!</v>
      </c>
      <c r="N114" s="33" t="e">
        <f aca="false">+(N109-M109)/M109</f>
        <v>#VALUE!</v>
      </c>
      <c r="O114" s="33" t="e">
        <f aca="false">+(O109-N109)/N109</f>
        <v>#VALUE!</v>
      </c>
      <c r="P114" s="33" t="e">
        <f aca="false">+(P109-O109)/O109</f>
        <v>#VALUE!</v>
      </c>
      <c r="Q114" s="33" t="e">
        <f aca="false">+(Q109-P109)/P109</f>
        <v>#VALUE!</v>
      </c>
      <c r="R114" s="33" t="e">
        <f aca="false">+(R109-Q109)/Q109</f>
        <v>#VALUE!</v>
      </c>
      <c r="S114" s="33" t="e">
        <f aca="false">+(S109-R109)/R109</f>
        <v>#VALUE!</v>
      </c>
      <c r="T114" s="33" t="e">
        <f aca="false">+(T109-S109)/S109</f>
        <v>#VALUE!</v>
      </c>
      <c r="U114" s="33" t="e">
        <f aca="false">+(U109-T109)/T109</f>
        <v>#VALUE!</v>
      </c>
      <c r="V114" s="33" t="e">
        <f aca="false">+(V109-U109)/U109</f>
        <v>#VALUE!</v>
      </c>
      <c r="W114" s="33" t="e">
        <f aca="false">+(W109-V109)/V109</f>
        <v>#VALUE!</v>
      </c>
      <c r="X114" s="33" t="e">
        <f aca="false">+(X109-W109)/W109</f>
        <v>#VALUE!</v>
      </c>
      <c r="Y114" s="33" t="e">
        <f aca="false">+(Y109-X109)/X109</f>
        <v>#VALUE!</v>
      </c>
      <c r="Z114" s="33" t="e">
        <f aca="false">+(Z109-Y109)/Y109</f>
        <v>#VALUE!</v>
      </c>
      <c r="AA114" s="33" t="e">
        <f aca="false">+(AA109-Z109)/Z109</f>
        <v>#VALUE!</v>
      </c>
      <c r="AB114" s="33" t="e">
        <f aca="false">+(AB109-AA109)/AA109</f>
        <v>#VALUE!</v>
      </c>
      <c r="AC114" s="33" t="e">
        <f aca="false">+(AC109-AB109)/AB109</f>
        <v>#VALUE!</v>
      </c>
      <c r="AD114" s="33" t="e">
        <f aca="false">+(AD109-AC109)/AC109</f>
        <v>#VALUE!</v>
      </c>
      <c r="AE114" s="33" t="e">
        <f aca="false">+(AE109-AD109)/AD109</f>
        <v>#VALUE!</v>
      </c>
      <c r="AF114" s="33" t="e">
        <f aca="false">+(AF109-AE109)/AE109</f>
        <v>#VALUE!</v>
      </c>
      <c r="AG114" s="33" t="e">
        <f aca="false">+(AG109-AF109)/AF109</f>
        <v>#VALUE!</v>
      </c>
      <c r="AH114" s="33" t="e">
        <f aca="false">+(AH109-AG109)/AG109</f>
        <v>#VALUE!</v>
      </c>
      <c r="AI114" s="33" t="e">
        <f aca="false">+(AI109-AH109)/AH109</f>
        <v>#VALUE!</v>
      </c>
      <c r="AJ114" s="33" t="e">
        <f aca="false">+(AJ109-AI109)/AI109</f>
        <v>#VALUE!</v>
      </c>
      <c r="AK114" s="33" t="e">
        <f aca="false">+(AK109-AJ109)/AJ109</f>
        <v>#VALUE!</v>
      </c>
      <c r="AL114" s="33" t="e">
        <f aca="false">+(AL109-AK109)/AK109</f>
        <v>#VALUE!</v>
      </c>
      <c r="AM114" s="33" t="e">
        <f aca="false">+(AM109-AL109)/AL109</f>
        <v>#VALUE!</v>
      </c>
      <c r="AN114" s="33" t="e">
        <f aca="false">+(AN109-AM109)/AM109</f>
        <v>#VALUE!</v>
      </c>
      <c r="AO114" s="33" t="e">
        <f aca="false">+(AO109-AN109)/AN109</f>
        <v>#VALUE!</v>
      </c>
      <c r="AP114" s="33" t="e">
        <f aca="false">+(AP109-AO109)/AO109</f>
        <v>#VALUE!</v>
      </c>
      <c r="AQ114" s="33" t="e">
        <f aca="false">+(AQ109-AP109)/AP109</f>
        <v>#VALUE!</v>
      </c>
      <c r="AR114" s="33" t="e">
        <f aca="false">+(AR109-AQ109)/AQ109</f>
        <v>#VALUE!</v>
      </c>
      <c r="AS114" s="33" t="e">
        <f aca="false">+(AS109-AR109)/AR109</f>
        <v>#VALUE!</v>
      </c>
      <c r="AT114" s="33" t="e">
        <f aca="false">+(AT109-AS109)/AS109</f>
        <v>#VALUE!</v>
      </c>
      <c r="AU114" s="33" t="e">
        <f aca="false">+(AU109-AT109)/AT109</f>
        <v>#VALUE!</v>
      </c>
      <c r="AV114" s="33" t="e">
        <f aca="false">+(AV109-AU109)/AU109</f>
        <v>#VALUE!</v>
      </c>
      <c r="AW114" s="32"/>
      <c r="AX114" s="32"/>
      <c r="AY114" s="32"/>
    </row>
    <row r="117" customFormat="false" ht="46.5" hidden="false" customHeight="true" outlineLevel="0" collapsed="false">
      <c r="A117" s="23" t="s">
        <v>92</v>
      </c>
      <c r="B117" s="23"/>
      <c r="C117" s="5" t="n">
        <v>2005</v>
      </c>
      <c r="D117" s="5" t="n">
        <v>2006</v>
      </c>
      <c r="E117" s="5" t="n">
        <f aca="false">+D117+1</f>
        <v>2007</v>
      </c>
      <c r="F117" s="5" t="n">
        <f aca="false">+E117+1</f>
        <v>2008</v>
      </c>
      <c r="G117" s="5" t="n">
        <f aca="false">+F117+1</f>
        <v>2009</v>
      </c>
      <c r="H117" s="5" t="n">
        <f aca="false">+G117+1</f>
        <v>2010</v>
      </c>
      <c r="I117" s="5" t="n">
        <f aca="false">+H117+1</f>
        <v>2011</v>
      </c>
      <c r="J117" s="5" t="n">
        <f aca="false">+I117+1</f>
        <v>2012</v>
      </c>
      <c r="K117" s="5" t="n">
        <f aca="false">+J117+1</f>
        <v>2013</v>
      </c>
      <c r="L117" s="5" t="n">
        <f aca="false">+K117+1</f>
        <v>2014</v>
      </c>
      <c r="M117" s="5" t="n">
        <f aca="false">+L117+1</f>
        <v>2015</v>
      </c>
      <c r="N117" s="5" t="n">
        <f aca="false">+M117+1</f>
        <v>2016</v>
      </c>
      <c r="O117" s="5" t="n">
        <f aca="false">+N117+1</f>
        <v>2017</v>
      </c>
      <c r="P117" s="5" t="n">
        <f aca="false">+O117+1</f>
        <v>2018</v>
      </c>
      <c r="Q117" s="5" t="n">
        <f aca="false">+P117+1</f>
        <v>2019</v>
      </c>
      <c r="R117" s="5" t="n">
        <f aca="false">+Q117+1</f>
        <v>2020</v>
      </c>
      <c r="S117" s="5" t="n">
        <f aca="false">+R117+1</f>
        <v>2021</v>
      </c>
      <c r="T117" s="5" t="n">
        <f aca="false">+S117+1</f>
        <v>2022</v>
      </c>
      <c r="U117" s="5" t="n">
        <f aca="false">+T117+1</f>
        <v>2023</v>
      </c>
      <c r="V117" s="5" t="n">
        <f aca="false">+U117+1</f>
        <v>2024</v>
      </c>
      <c r="W117" s="5" t="n">
        <f aca="false">+V117+1</f>
        <v>2025</v>
      </c>
      <c r="X117" s="5" t="n">
        <f aca="false">+W117+1</f>
        <v>2026</v>
      </c>
      <c r="Y117" s="5" t="n">
        <f aca="false">+X117+1</f>
        <v>2027</v>
      </c>
      <c r="Z117" s="5" t="n">
        <f aca="false">+Y117+1</f>
        <v>2028</v>
      </c>
      <c r="AA117" s="5" t="n">
        <f aca="false">+Z117+1</f>
        <v>2029</v>
      </c>
      <c r="AB117" s="5" t="n">
        <f aca="false">+AA117+1</f>
        <v>2030</v>
      </c>
      <c r="AC117" s="5" t="n">
        <f aca="false">+AB117+1</f>
        <v>2031</v>
      </c>
      <c r="AD117" s="5" t="n">
        <f aca="false">+AC117+1</f>
        <v>2032</v>
      </c>
      <c r="AE117" s="5" t="n">
        <f aca="false">+AD117+1</f>
        <v>2033</v>
      </c>
      <c r="AF117" s="5" t="n">
        <f aca="false">+AE117+1</f>
        <v>2034</v>
      </c>
      <c r="AG117" s="5" t="n">
        <f aca="false">+AF117+1</f>
        <v>2035</v>
      </c>
      <c r="AH117" s="5" t="n">
        <f aca="false">+AG117+1</f>
        <v>2036</v>
      </c>
      <c r="AI117" s="5" t="n">
        <f aca="false">+AH117+1</f>
        <v>2037</v>
      </c>
      <c r="AJ117" s="5" t="n">
        <f aca="false">+AI117+1</f>
        <v>2038</v>
      </c>
      <c r="AK117" s="5" t="n">
        <f aca="false">+AJ117+1</f>
        <v>2039</v>
      </c>
      <c r="AL117" s="5" t="n">
        <f aca="false">+AK117+1</f>
        <v>2040</v>
      </c>
      <c r="AM117" s="5" t="n">
        <f aca="false">+AL117+1</f>
        <v>2041</v>
      </c>
      <c r="AN117" s="5" t="n">
        <f aca="false">+AM117+1</f>
        <v>2042</v>
      </c>
      <c r="AO117" s="5" t="n">
        <f aca="false">+AN117+1</f>
        <v>2043</v>
      </c>
      <c r="AP117" s="5" t="n">
        <f aca="false">+AO117+1</f>
        <v>2044</v>
      </c>
      <c r="AQ117" s="5" t="n">
        <f aca="false">+AP117+1</f>
        <v>2045</v>
      </c>
      <c r="AR117" s="5" t="n">
        <f aca="false">+AQ117+1</f>
        <v>2046</v>
      </c>
      <c r="AS117" s="5" t="n">
        <f aca="false">+AR117+1</f>
        <v>2047</v>
      </c>
      <c r="AT117" s="5" t="n">
        <f aca="false">+AS117+1</f>
        <v>2048</v>
      </c>
      <c r="AU117" s="5" t="n">
        <f aca="false">+AT117+1</f>
        <v>2049</v>
      </c>
      <c r="AV117" s="5" t="n">
        <f aca="false">+AU117+1</f>
        <v>2050</v>
      </c>
      <c r="AW117" s="5" t="n">
        <f aca="false">+AV117+1</f>
        <v>2051</v>
      </c>
      <c r="AX117" s="5" t="n">
        <f aca="false">+AW117+1</f>
        <v>2052</v>
      </c>
      <c r="AY117" s="5" t="n">
        <f aca="false">+AX117+1</f>
        <v>2053</v>
      </c>
      <c r="AZ117" s="5" t="n">
        <f aca="false">+AY117+1</f>
        <v>2054</v>
      </c>
      <c r="BA117" s="5" t="n">
        <f aca="false">+AZ117+1</f>
        <v>2055</v>
      </c>
      <c r="BB117" s="5" t="n">
        <f aca="false">+BA117+1</f>
        <v>2056</v>
      </c>
      <c r="BC117" s="5" t="n">
        <f aca="false">+BB117+1</f>
        <v>2057</v>
      </c>
      <c r="BD117" s="5" t="n">
        <f aca="false">+BC117+1</f>
        <v>2058</v>
      </c>
      <c r="BE117" s="5" t="n">
        <f aca="false">+BD117+1</f>
        <v>2059</v>
      </c>
      <c r="BF117" s="5" t="n">
        <f aca="false">+BE117+1</f>
        <v>2060</v>
      </c>
      <c r="BG117" s="5" t="n">
        <f aca="false">+BF117+1</f>
        <v>2061</v>
      </c>
      <c r="BH117" s="5" t="n">
        <f aca="false">+BG117+1</f>
        <v>2062</v>
      </c>
      <c r="BI117" s="5" t="n">
        <f aca="false">+BH117+1</f>
        <v>2063</v>
      </c>
      <c r="BJ117" s="5" t="n">
        <f aca="false">+BI117+1</f>
        <v>2064</v>
      </c>
      <c r="BK117" s="5" t="n">
        <f aca="false">+BJ117+1</f>
        <v>2065</v>
      </c>
      <c r="BL117" s="5" t="n">
        <f aca="false">+BK117+1</f>
        <v>2066</v>
      </c>
      <c r="BM117" s="5" t="n">
        <f aca="false">+BL117+1</f>
        <v>2067</v>
      </c>
      <c r="BN117" s="5" t="n">
        <f aca="false">+BM117+1</f>
        <v>2068</v>
      </c>
      <c r="BO117" s="5" t="n">
        <f aca="false">+BN117+1</f>
        <v>2069</v>
      </c>
      <c r="BP117" s="5" t="n">
        <f aca="false">+BO117+1</f>
        <v>2070</v>
      </c>
      <c r="BQ117" s="5" t="n">
        <f aca="false">+BP117+1</f>
        <v>2071</v>
      </c>
      <c r="BR117" s="5" t="n">
        <f aca="false">+BQ117+1</f>
        <v>2072</v>
      </c>
      <c r="BS117" s="5" t="n">
        <f aca="false">+BR117+1</f>
        <v>2073</v>
      </c>
      <c r="BT117" s="5" t="n">
        <f aca="false">+BS117+1</f>
        <v>2074</v>
      </c>
      <c r="BU117" s="5" t="n">
        <f aca="false">+BT117+1</f>
        <v>2075</v>
      </c>
      <c r="BV117" s="5" t="n">
        <f aca="false">+BU117+1</f>
        <v>2076</v>
      </c>
      <c r="BW117" s="5" t="n">
        <f aca="false">+BV117+1</f>
        <v>2077</v>
      </c>
      <c r="BX117" s="5" t="n">
        <f aca="false">+BW117+1</f>
        <v>2078</v>
      </c>
      <c r="BY117" s="5" t="n">
        <f aca="false">+BX117+1</f>
        <v>2079</v>
      </c>
      <c r="BZ117" s="5" t="n">
        <f aca="false">+BY117+1</f>
        <v>2080</v>
      </c>
      <c r="CA117" s="5" t="n">
        <f aca="false">+BZ117+1</f>
        <v>2081</v>
      </c>
      <c r="CB117" s="5" t="n">
        <f aca="false">+CA117+1</f>
        <v>2082</v>
      </c>
      <c r="CC117" s="5" t="n">
        <f aca="false">+CB117+1</f>
        <v>2083</v>
      </c>
      <c r="CD117" s="5" t="n">
        <f aca="false">+CC117+1</f>
        <v>2084</v>
      </c>
      <c r="CE117" s="5" t="n">
        <f aca="false">+CD117+1</f>
        <v>2085</v>
      </c>
      <c r="CF117" s="5" t="n">
        <f aca="false">+CE117+1</f>
        <v>2086</v>
      </c>
      <c r="CG117" s="5" t="n">
        <f aca="false">+CF117+1</f>
        <v>2087</v>
      </c>
      <c r="CH117" s="5" t="n">
        <f aca="false">+CG117+1</f>
        <v>2088</v>
      </c>
      <c r="CI117" s="5" t="n">
        <f aca="false">+CH117+1</f>
        <v>2089</v>
      </c>
      <c r="CJ117" s="5" t="n">
        <f aca="false">+CI117+1</f>
        <v>2090</v>
      </c>
      <c r="CK117" s="5" t="n">
        <f aca="false">+CJ117+1</f>
        <v>2091</v>
      </c>
      <c r="CL117" s="5" t="n">
        <f aca="false">+CK117+1</f>
        <v>2092</v>
      </c>
      <c r="CM117" s="5" t="n">
        <f aca="false">+CL117+1</f>
        <v>2093</v>
      </c>
      <c r="CN117" s="5" t="n">
        <f aca="false">+CM117+1</f>
        <v>2094</v>
      </c>
      <c r="CO117" s="5" t="n">
        <f aca="false">+CN117+1</f>
        <v>2095</v>
      </c>
      <c r="CP117" s="5" t="n">
        <f aca="false">+CO117+1</f>
        <v>2096</v>
      </c>
      <c r="CQ117" s="5" t="n">
        <f aca="false">+CP117+1</f>
        <v>2097</v>
      </c>
      <c r="CR117" s="5" t="n">
        <f aca="false">+CQ117+1</f>
        <v>2098</v>
      </c>
      <c r="CS117" s="5" t="n">
        <f aca="false">+CR117+1</f>
        <v>2099</v>
      </c>
      <c r="CT117" s="5" t="n">
        <f aca="false">+CS117+1</f>
        <v>2100</v>
      </c>
      <c r="CU117" s="5" t="n">
        <f aca="false">+CT117+1</f>
        <v>2101</v>
      </c>
      <c r="CV117" s="5" t="n">
        <f aca="false">+CU117+1</f>
        <v>2102</v>
      </c>
    </row>
    <row r="118" customFormat="false" ht="15" hidden="false" customHeight="true" outlineLevel="0" collapsed="false">
      <c r="A118" s="27" t="s">
        <v>48</v>
      </c>
      <c r="B118" s="34" t="s">
        <v>93</v>
      </c>
      <c r="C118" s="34"/>
      <c r="D118" s="33" t="e">
        <f aca="false">+(D85-C85)/C85</f>
        <v>#REF!</v>
      </c>
      <c r="E118" s="33" t="e">
        <f aca="false">+(E85-D85)/D85</f>
        <v>#REF!</v>
      </c>
      <c r="F118" s="33" t="e">
        <f aca="false">+(F85-E85)/E85</f>
        <v>#REF!</v>
      </c>
      <c r="G118" s="33" t="e">
        <f aca="false">+(G85-F85)/F85</f>
        <v>#REF!</v>
      </c>
      <c r="H118" s="33" t="e">
        <f aca="false">+(H85-G85)/G85</f>
        <v>#REF!</v>
      </c>
      <c r="I118" s="33" t="e">
        <f aca="false">+(I85-H85)/H85</f>
        <v>#REF!</v>
      </c>
      <c r="J118" s="33" t="e">
        <f aca="false">+(J85-I85)/I85</f>
        <v>#REF!</v>
      </c>
      <c r="K118" s="33" t="e">
        <f aca="false">+(K85-J85)/J85</f>
        <v>#REF!</v>
      </c>
      <c r="L118" s="33" t="e">
        <f aca="false">+(L85-K85)/K85</f>
        <v>#REF!</v>
      </c>
      <c r="M118" s="33" t="e">
        <f aca="false">+(M85-L85)/L85</f>
        <v>#REF!</v>
      </c>
      <c r="N118" s="33" t="e">
        <f aca="false">+(N85-M85)/M85</f>
        <v>#REF!</v>
      </c>
      <c r="O118" s="33" t="e">
        <f aca="false">+(O85-N85)/N85</f>
        <v>#REF!</v>
      </c>
      <c r="P118" s="33" t="e">
        <f aca="false">+(P85-O85)/O85</f>
        <v>#REF!</v>
      </c>
      <c r="Q118" s="33" t="e">
        <f aca="false">+(Q85-P85)/P85</f>
        <v>#REF!</v>
      </c>
      <c r="R118" s="33" t="e">
        <f aca="false">+(R85-Q85)/Q85</f>
        <v>#REF!</v>
      </c>
      <c r="S118" s="33" t="e">
        <f aca="false">+(S85-R85)/R85</f>
        <v>#REF!</v>
      </c>
      <c r="T118" s="33" t="e">
        <f aca="false">+(T85-S85)/S85</f>
        <v>#REF!</v>
      </c>
      <c r="U118" s="33" t="e">
        <f aca="false">+(U85-T85)/T85</f>
        <v>#REF!</v>
      </c>
      <c r="V118" s="33" t="e">
        <f aca="false">+(V85-U85)/U85</f>
        <v>#REF!</v>
      </c>
      <c r="W118" s="33" t="e">
        <f aca="false">+(W85-V85)/V85</f>
        <v>#REF!</v>
      </c>
      <c r="X118" s="33" t="e">
        <f aca="false">+(X85-W85)/W85</f>
        <v>#REF!</v>
      </c>
      <c r="Y118" s="33" t="e">
        <f aca="false">+(Y85-X85)/X85</f>
        <v>#REF!</v>
      </c>
      <c r="Z118" s="33" t="e">
        <f aca="false">+(Z85-Y85)/Y85</f>
        <v>#REF!</v>
      </c>
      <c r="AA118" s="33" t="e">
        <f aca="false">+(AA85-Z85)/Z85</f>
        <v>#REF!</v>
      </c>
      <c r="AB118" s="33" t="e">
        <f aca="false">+(AB85-AA85)/AA85</f>
        <v>#REF!</v>
      </c>
      <c r="AC118" s="33" t="e">
        <f aca="false">+(AC85-AB85)/AB85</f>
        <v>#REF!</v>
      </c>
      <c r="AD118" s="33" t="e">
        <f aca="false">+(AD85-AC85)/AC85</f>
        <v>#REF!</v>
      </c>
      <c r="AE118" s="33" t="e">
        <f aca="false">+(AE85-AD85)/AD85</f>
        <v>#REF!</v>
      </c>
      <c r="AF118" s="33" t="e">
        <f aca="false">+(AF85-AE85)/AE85</f>
        <v>#REF!</v>
      </c>
      <c r="AG118" s="33" t="e">
        <f aca="false">+(AG85-AF85)/AF85</f>
        <v>#REF!</v>
      </c>
      <c r="AH118" s="33" t="e">
        <f aca="false">+(AH85-AG85)/AG85</f>
        <v>#REF!</v>
      </c>
      <c r="AI118" s="33" t="e">
        <f aca="false">+(AI85-AH85)/AH85</f>
        <v>#REF!</v>
      </c>
      <c r="AJ118" s="33" t="e">
        <f aca="false">+(AJ85-AI85)/AI85</f>
        <v>#REF!</v>
      </c>
      <c r="AK118" s="33" t="e">
        <f aca="false">+(AK85-AJ85)/AJ85</f>
        <v>#REF!</v>
      </c>
      <c r="AL118" s="33" t="e">
        <f aca="false">+(AL85-AK85)/AK85</f>
        <v>#REF!</v>
      </c>
      <c r="AM118" s="33" t="e">
        <f aca="false">+(AM85-AL85)/AL85</f>
        <v>#REF!</v>
      </c>
      <c r="AN118" s="33" t="e">
        <f aca="false">+(AN85-AM85)/AM85</f>
        <v>#REF!</v>
      </c>
      <c r="AO118" s="33" t="e">
        <f aca="false">+(AO85-AN85)/AN85</f>
        <v>#REF!</v>
      </c>
      <c r="AP118" s="33" t="e">
        <f aca="false">+(AP85-AO85)/AO85</f>
        <v>#REF!</v>
      </c>
      <c r="AQ118" s="33" t="e">
        <f aca="false">+(AQ85-AP85)/AP85</f>
        <v>#REF!</v>
      </c>
      <c r="AR118" s="33" t="e">
        <f aca="false">+(AR85-AQ85)/AQ85</f>
        <v>#REF!</v>
      </c>
      <c r="AS118" s="33" t="e">
        <f aca="false">+(AS85-AR85)/AR85</f>
        <v>#REF!</v>
      </c>
      <c r="AT118" s="33" t="e">
        <f aca="false">+(AT85-AS85)/AS85</f>
        <v>#REF!</v>
      </c>
      <c r="AU118" s="33" t="e">
        <f aca="false">+(AU85-AT85)/AT85</f>
        <v>#REF!</v>
      </c>
      <c r="AV118" s="33" t="e">
        <f aca="false">+(AV85-AU85)/AU85</f>
        <v>#REF!</v>
      </c>
      <c r="AW118" s="33" t="e">
        <f aca="false">+(AW85-AV85)/AV85</f>
        <v>#REF!</v>
      </c>
      <c r="AX118" s="33" t="e">
        <f aca="false">+(AX85-AW85)/AW85</f>
        <v>#REF!</v>
      </c>
      <c r="AY118" s="33" t="e">
        <f aca="false">+(AY85-AX85)/AX85</f>
        <v>#REF!</v>
      </c>
      <c r="AZ118" s="33" t="e">
        <f aca="false">+(AZ85-AY85)/AY85</f>
        <v>#REF!</v>
      </c>
      <c r="BA118" s="33" t="e">
        <f aca="false">+(BA85-AZ85)/AZ85</f>
        <v>#REF!</v>
      </c>
      <c r="BB118" s="33" t="e">
        <f aca="false">+(BB85-BA85)/BA85</f>
        <v>#REF!</v>
      </c>
      <c r="BC118" s="33" t="e">
        <f aca="false">+(BC85-BB85)/BB85</f>
        <v>#REF!</v>
      </c>
      <c r="BD118" s="33" t="e">
        <f aca="false">+(BD85-BC85)/BC85</f>
        <v>#REF!</v>
      </c>
      <c r="BE118" s="33" t="e">
        <f aca="false">+(BE85-BD85)/BD85</f>
        <v>#REF!</v>
      </c>
      <c r="BF118" s="33" t="e">
        <f aca="false">+(BF85-BE85)/BE85</f>
        <v>#REF!</v>
      </c>
      <c r="BG118" s="33" t="e">
        <f aca="false">+(BG85-BF85)/BF85</f>
        <v>#REF!</v>
      </c>
      <c r="BH118" s="33" t="e">
        <f aca="false">+(BH85-BG85)/BG85</f>
        <v>#REF!</v>
      </c>
      <c r="BI118" s="33" t="e">
        <f aca="false">+(BI85-BH85)/BH85</f>
        <v>#REF!</v>
      </c>
      <c r="BJ118" s="33" t="e">
        <f aca="false">+(BJ85-BI85)/BI85</f>
        <v>#REF!</v>
      </c>
      <c r="BK118" s="33" t="e">
        <f aca="false">+(BK85-BJ85)/BJ85</f>
        <v>#REF!</v>
      </c>
      <c r="BL118" s="33" t="e">
        <f aca="false">+(BL85-BK85)/BK85</f>
        <v>#REF!</v>
      </c>
      <c r="BM118" s="33" t="e">
        <f aca="false">+(BM85-BL85)/BL85</f>
        <v>#REF!</v>
      </c>
      <c r="BN118" s="33" t="e">
        <f aca="false">+(BN85-BM85)/BM85</f>
        <v>#REF!</v>
      </c>
      <c r="BO118" s="33" t="e">
        <f aca="false">+(BO85-BN85)/BN85</f>
        <v>#REF!</v>
      </c>
      <c r="BP118" s="33" t="e">
        <f aca="false">+(BP85-BO85)/BO85</f>
        <v>#REF!</v>
      </c>
      <c r="BQ118" s="33" t="e">
        <f aca="false">+(BQ85-BP85)/BP85</f>
        <v>#REF!</v>
      </c>
      <c r="BR118" s="33" t="e">
        <f aca="false">+(BR85-BQ85)/BQ85</f>
        <v>#REF!</v>
      </c>
      <c r="BS118" s="33" t="e">
        <f aca="false">+(BS85-BR85)/BR85</f>
        <v>#REF!</v>
      </c>
      <c r="BT118" s="33" t="e">
        <f aca="false">+(BT85-BS85)/BS85</f>
        <v>#REF!</v>
      </c>
      <c r="BU118" s="33" t="e">
        <f aca="false">+(BU85-BT85)/BT85</f>
        <v>#REF!</v>
      </c>
      <c r="BV118" s="33" t="e">
        <f aca="false">+(BV85-BU85)/BU85</f>
        <v>#REF!</v>
      </c>
      <c r="BW118" s="33" t="e">
        <f aca="false">+(BW85-BV85)/BV85</f>
        <v>#REF!</v>
      </c>
      <c r="BX118" s="33" t="e">
        <f aca="false">+(BX85-BW85)/BW85</f>
        <v>#REF!</v>
      </c>
      <c r="BY118" s="33" t="e">
        <f aca="false">+(BY85-BX85)/BX85</f>
        <v>#REF!</v>
      </c>
      <c r="BZ118" s="33" t="e">
        <f aca="false">+(BZ85-BY85)/BY85</f>
        <v>#REF!</v>
      </c>
      <c r="CA118" s="33" t="e">
        <f aca="false">+(CA85-BZ85)/BZ85</f>
        <v>#REF!</v>
      </c>
      <c r="CB118" s="33" t="e">
        <f aca="false">+(CB85-CA85)/CA85</f>
        <v>#REF!</v>
      </c>
      <c r="CC118" s="33" t="e">
        <f aca="false">+(CC85-CB85)/CB85</f>
        <v>#REF!</v>
      </c>
      <c r="CD118" s="33" t="e">
        <f aca="false">+(CD85-CC85)/CC85</f>
        <v>#REF!</v>
      </c>
      <c r="CE118" s="33" t="e">
        <f aca="false">+(CE85-CD85)/CD85</f>
        <v>#REF!</v>
      </c>
      <c r="CF118" s="33" t="e">
        <f aca="false">+(CF85-CE85)/CE85</f>
        <v>#REF!</v>
      </c>
      <c r="CG118" s="33" t="e">
        <f aca="false">+(CG85-CF85)/CF85</f>
        <v>#REF!</v>
      </c>
      <c r="CH118" s="33" t="e">
        <f aca="false">+(CH85-CG85)/CG85</f>
        <v>#REF!</v>
      </c>
      <c r="CI118" s="33" t="e">
        <f aca="false">+(CI85-CH85)/CH85</f>
        <v>#REF!</v>
      </c>
      <c r="CJ118" s="33" t="e">
        <f aca="false">+(CJ85-CI85)/CI85</f>
        <v>#REF!</v>
      </c>
      <c r="CK118" s="33" t="e">
        <f aca="false">+(CK85-CJ85)/CJ85</f>
        <v>#REF!</v>
      </c>
      <c r="CL118" s="33" t="e">
        <f aca="false">+(CL85-CK85)/CK85</f>
        <v>#REF!</v>
      </c>
      <c r="CM118" s="33" t="e">
        <f aca="false">+(CM85-CL85)/CL85</f>
        <v>#REF!</v>
      </c>
      <c r="CN118" s="33" t="e">
        <f aca="false">+(CN85-CM85)/CM85</f>
        <v>#REF!</v>
      </c>
      <c r="CO118" s="33" t="e">
        <f aca="false">+(CO85-CN85)/CN85</f>
        <v>#REF!</v>
      </c>
      <c r="CP118" s="33" t="e">
        <f aca="false">+(CP85-CO85)/CO85</f>
        <v>#REF!</v>
      </c>
      <c r="CQ118" s="33" t="e">
        <f aca="false">+(CQ85-CP85)/CP85</f>
        <v>#REF!</v>
      </c>
      <c r="CR118" s="33" t="e">
        <f aca="false">+(CR85-CQ85)/CQ85</f>
        <v>#REF!</v>
      </c>
      <c r="CS118" s="33" t="e">
        <f aca="false">+(CS85-CR85)/CR85</f>
        <v>#REF!</v>
      </c>
      <c r="CT118" s="33" t="e">
        <f aca="false">+(CT85-CS85)/CS85</f>
        <v>#REF!</v>
      </c>
      <c r="CU118" s="33" t="e">
        <f aca="false">+(CU85-CT85)/CT85</f>
        <v>#REF!</v>
      </c>
      <c r="CV118" s="33" t="e">
        <f aca="false">+(CV85-CU85)/CU85</f>
        <v>#REF!</v>
      </c>
    </row>
    <row r="119" customFormat="false" ht="15" hidden="false" customHeight="false" outlineLevel="0" collapsed="false">
      <c r="A119" s="28" t="s">
        <v>52</v>
      </c>
      <c r="B119" s="34"/>
      <c r="C119" s="34"/>
      <c r="D119" s="33" t="e">
        <f aca="false">+(D86-C86)/C86</f>
        <v>#REF!</v>
      </c>
      <c r="E119" s="33" t="e">
        <f aca="false">+(E86-D86)/D86</f>
        <v>#REF!</v>
      </c>
      <c r="F119" s="33" t="e">
        <f aca="false">+(F86-E86)/E86</f>
        <v>#REF!</v>
      </c>
      <c r="G119" s="33" t="e">
        <f aca="false">+(G86-F86)/F86</f>
        <v>#REF!</v>
      </c>
      <c r="H119" s="33" t="e">
        <f aca="false">+(H86-G86)/G86</f>
        <v>#REF!</v>
      </c>
      <c r="I119" s="33" t="e">
        <f aca="false">+(I86-H86)/H86</f>
        <v>#REF!</v>
      </c>
      <c r="J119" s="33" t="e">
        <f aca="false">+(J86-I86)/I86</f>
        <v>#REF!</v>
      </c>
      <c r="K119" s="33" t="e">
        <f aca="false">+(K86-J86)/J86</f>
        <v>#REF!</v>
      </c>
      <c r="L119" s="33" t="e">
        <f aca="false">+(L86-K86)/K86</f>
        <v>#REF!</v>
      </c>
      <c r="M119" s="33" t="e">
        <f aca="false">+(M86-L86)/L86</f>
        <v>#REF!</v>
      </c>
      <c r="N119" s="33" t="e">
        <f aca="false">+(N86-M86)/M86</f>
        <v>#REF!</v>
      </c>
      <c r="O119" s="33" t="e">
        <f aca="false">+(O86-N86)/N86</f>
        <v>#REF!</v>
      </c>
      <c r="P119" s="33" t="e">
        <f aca="false">+(P86-O86)/O86</f>
        <v>#REF!</v>
      </c>
      <c r="Q119" s="33" t="e">
        <f aca="false">+(Q86-P86)/P86</f>
        <v>#REF!</v>
      </c>
      <c r="R119" s="33" t="e">
        <f aca="false">+(R86-Q86)/Q86</f>
        <v>#REF!</v>
      </c>
      <c r="S119" s="33" t="e">
        <f aca="false">+(S86-R86)/R86</f>
        <v>#REF!</v>
      </c>
      <c r="T119" s="33" t="e">
        <f aca="false">+(T86-S86)/S86</f>
        <v>#REF!</v>
      </c>
      <c r="U119" s="33" t="e">
        <f aca="false">+(U86-T86)/T86</f>
        <v>#REF!</v>
      </c>
      <c r="V119" s="33" t="e">
        <f aca="false">+(V86-U86)/U86</f>
        <v>#REF!</v>
      </c>
      <c r="W119" s="33" t="e">
        <f aca="false">+(W86-V86)/V86</f>
        <v>#REF!</v>
      </c>
      <c r="X119" s="33" t="e">
        <f aca="false">+(X86-W86)/W86</f>
        <v>#REF!</v>
      </c>
      <c r="Y119" s="33" t="e">
        <f aca="false">+(Y86-X86)/X86</f>
        <v>#REF!</v>
      </c>
      <c r="Z119" s="33" t="e">
        <f aca="false">+(Z86-Y86)/Y86</f>
        <v>#REF!</v>
      </c>
      <c r="AA119" s="33" t="e">
        <f aca="false">+(AA86-Z86)/Z86</f>
        <v>#REF!</v>
      </c>
      <c r="AB119" s="33" t="e">
        <f aca="false">+(AB86-AA86)/AA86</f>
        <v>#REF!</v>
      </c>
      <c r="AC119" s="33" t="e">
        <f aca="false">+(AC86-AB86)/AB86</f>
        <v>#REF!</v>
      </c>
      <c r="AD119" s="33" t="e">
        <f aca="false">+(AD86-AC86)/AC86</f>
        <v>#REF!</v>
      </c>
      <c r="AE119" s="33" t="e">
        <f aca="false">+(AE86-AD86)/AD86</f>
        <v>#REF!</v>
      </c>
      <c r="AF119" s="33" t="e">
        <f aca="false">+(AF86-AE86)/AE86</f>
        <v>#REF!</v>
      </c>
      <c r="AG119" s="33" t="e">
        <f aca="false">+(AG86-AF86)/AF86</f>
        <v>#REF!</v>
      </c>
      <c r="AH119" s="33" t="e">
        <f aca="false">+(AH86-AG86)/AG86</f>
        <v>#REF!</v>
      </c>
      <c r="AI119" s="33" t="e">
        <f aca="false">+(AI86-AH86)/AH86</f>
        <v>#REF!</v>
      </c>
      <c r="AJ119" s="33" t="e">
        <f aca="false">+(AJ86-AI86)/AI86</f>
        <v>#REF!</v>
      </c>
      <c r="AK119" s="33" t="e">
        <f aca="false">+(AK86-AJ86)/AJ86</f>
        <v>#REF!</v>
      </c>
      <c r="AL119" s="33" t="e">
        <f aca="false">+(AL86-AK86)/AK86</f>
        <v>#REF!</v>
      </c>
      <c r="AM119" s="33" t="e">
        <f aca="false">+(AM86-AL86)/AL86</f>
        <v>#REF!</v>
      </c>
      <c r="AN119" s="33" t="e">
        <f aca="false">+(AN86-AM86)/AM86</f>
        <v>#REF!</v>
      </c>
      <c r="AO119" s="33" t="e">
        <f aca="false">+(AO86-AN86)/AN86</f>
        <v>#REF!</v>
      </c>
      <c r="AP119" s="33" t="e">
        <f aca="false">+(AP86-AO86)/AO86</f>
        <v>#REF!</v>
      </c>
      <c r="AQ119" s="33" t="e">
        <f aca="false">+(AQ86-AP86)/AP86</f>
        <v>#REF!</v>
      </c>
      <c r="AR119" s="33" t="e">
        <f aca="false">+(AR86-AQ86)/AQ86</f>
        <v>#REF!</v>
      </c>
      <c r="AS119" s="33" t="e">
        <f aca="false">+(AS86-AR86)/AR86</f>
        <v>#REF!</v>
      </c>
      <c r="AT119" s="33" t="e">
        <f aca="false">+(AT86-AS86)/AS86</f>
        <v>#REF!</v>
      </c>
      <c r="AU119" s="33" t="e">
        <f aca="false">+(AU86-AT86)/AT86</f>
        <v>#REF!</v>
      </c>
      <c r="AV119" s="33" t="e">
        <f aca="false">+(AV86-AU86)/AU86</f>
        <v>#REF!</v>
      </c>
      <c r="AW119" s="33" t="e">
        <f aca="false">+(AW86-AV86)/AV86</f>
        <v>#REF!</v>
      </c>
      <c r="AX119" s="33" t="e">
        <f aca="false">+(AX86-AW86)/AW86</f>
        <v>#REF!</v>
      </c>
      <c r="AY119" s="33" t="e">
        <f aca="false">+(AY86-AX86)/AX86</f>
        <v>#REF!</v>
      </c>
      <c r="AZ119" s="33" t="e">
        <f aca="false">+(AZ86-AY86)/AY86</f>
        <v>#REF!</v>
      </c>
      <c r="BA119" s="33" t="e">
        <f aca="false">+(BA86-AZ86)/AZ86</f>
        <v>#REF!</v>
      </c>
      <c r="BB119" s="33" t="e">
        <f aca="false">+(BB86-BA86)/BA86</f>
        <v>#REF!</v>
      </c>
      <c r="BC119" s="33" t="e">
        <f aca="false">+(BC86-BB86)/BB86</f>
        <v>#REF!</v>
      </c>
      <c r="BD119" s="33" t="e">
        <f aca="false">+(BD86-BC86)/BC86</f>
        <v>#REF!</v>
      </c>
      <c r="BE119" s="33" t="e">
        <f aca="false">+(BE86-BD86)/BD86</f>
        <v>#REF!</v>
      </c>
      <c r="BF119" s="33" t="e">
        <f aca="false">+(BF86-BE86)/BE86</f>
        <v>#REF!</v>
      </c>
      <c r="BG119" s="33" t="e">
        <f aca="false">+(BG86-BF86)/BF86</f>
        <v>#REF!</v>
      </c>
      <c r="BH119" s="33" t="e">
        <f aca="false">+(BH86-BG86)/BG86</f>
        <v>#REF!</v>
      </c>
      <c r="BI119" s="33" t="e">
        <f aca="false">+(BI86-BH86)/BH86</f>
        <v>#REF!</v>
      </c>
      <c r="BJ119" s="33" t="e">
        <f aca="false">+(BJ86-BI86)/BI86</f>
        <v>#REF!</v>
      </c>
      <c r="BK119" s="33" t="e">
        <f aca="false">+(BK86-BJ86)/BJ86</f>
        <v>#REF!</v>
      </c>
      <c r="BL119" s="33" t="e">
        <f aca="false">+(BL86-BK86)/BK86</f>
        <v>#REF!</v>
      </c>
      <c r="BM119" s="33" t="e">
        <f aca="false">+(BM86-BL86)/BL86</f>
        <v>#REF!</v>
      </c>
      <c r="BN119" s="33" t="e">
        <f aca="false">+(BN86-BM86)/BM86</f>
        <v>#REF!</v>
      </c>
      <c r="BO119" s="33" t="e">
        <f aca="false">+(BO86-BN86)/BN86</f>
        <v>#REF!</v>
      </c>
      <c r="BP119" s="33" t="e">
        <f aca="false">+(BP86-BO86)/BO86</f>
        <v>#REF!</v>
      </c>
      <c r="BQ119" s="33" t="e">
        <f aca="false">+(BQ86-BP86)/BP86</f>
        <v>#REF!</v>
      </c>
      <c r="BR119" s="33" t="e">
        <f aca="false">+(BR86-BQ86)/BQ86</f>
        <v>#REF!</v>
      </c>
      <c r="BS119" s="33" t="e">
        <f aca="false">+(BS86-BR86)/BR86</f>
        <v>#REF!</v>
      </c>
      <c r="BT119" s="33" t="e">
        <f aca="false">+(BT86-BS86)/BS86</f>
        <v>#REF!</v>
      </c>
      <c r="BU119" s="33" t="e">
        <f aca="false">+(BU86-BT86)/BT86</f>
        <v>#REF!</v>
      </c>
      <c r="BV119" s="33" t="e">
        <f aca="false">+(BV86-BU86)/BU86</f>
        <v>#REF!</v>
      </c>
      <c r="BW119" s="33" t="e">
        <f aca="false">+(BW86-BV86)/BV86</f>
        <v>#REF!</v>
      </c>
      <c r="BX119" s="33" t="e">
        <f aca="false">+(BX86-BW86)/BW86</f>
        <v>#REF!</v>
      </c>
      <c r="BY119" s="33" t="e">
        <f aca="false">+(BY86-BX86)/BX86</f>
        <v>#REF!</v>
      </c>
      <c r="BZ119" s="33" t="e">
        <f aca="false">+(BZ86-BY86)/BY86</f>
        <v>#REF!</v>
      </c>
      <c r="CA119" s="33" t="e">
        <f aca="false">+(CA86-BZ86)/BZ86</f>
        <v>#REF!</v>
      </c>
      <c r="CB119" s="33" t="e">
        <f aca="false">+(CB86-CA86)/CA86</f>
        <v>#REF!</v>
      </c>
      <c r="CC119" s="33" t="e">
        <f aca="false">+(CC86-CB86)/CB86</f>
        <v>#REF!</v>
      </c>
      <c r="CD119" s="33" t="e">
        <f aca="false">+(CD86-CC86)/CC86</f>
        <v>#REF!</v>
      </c>
      <c r="CE119" s="33" t="e">
        <f aca="false">+(CE86-CD86)/CD86</f>
        <v>#REF!</v>
      </c>
      <c r="CF119" s="33" t="e">
        <f aca="false">+(CF86-CE86)/CE86</f>
        <v>#REF!</v>
      </c>
      <c r="CG119" s="33" t="e">
        <f aca="false">+(CG86-CF86)/CF86</f>
        <v>#REF!</v>
      </c>
      <c r="CH119" s="33" t="e">
        <f aca="false">+(CH86-CG86)/CG86</f>
        <v>#REF!</v>
      </c>
      <c r="CI119" s="33" t="e">
        <f aca="false">+(CI86-CH86)/CH86</f>
        <v>#REF!</v>
      </c>
      <c r="CJ119" s="33" t="e">
        <f aca="false">+(CJ86-CI86)/CI86</f>
        <v>#REF!</v>
      </c>
      <c r="CK119" s="33" t="e">
        <f aca="false">+(CK86-CJ86)/CJ86</f>
        <v>#REF!</v>
      </c>
      <c r="CL119" s="33" t="e">
        <f aca="false">+(CL86-CK86)/CK86</f>
        <v>#REF!</v>
      </c>
      <c r="CM119" s="33" t="e">
        <f aca="false">+(CM86-CL86)/CL86</f>
        <v>#REF!</v>
      </c>
      <c r="CN119" s="33" t="e">
        <f aca="false">+(CN86-CM86)/CM86</f>
        <v>#REF!</v>
      </c>
      <c r="CO119" s="33" t="e">
        <f aca="false">+(CO86-CN86)/CN86</f>
        <v>#REF!</v>
      </c>
      <c r="CP119" s="33" t="e">
        <f aca="false">+(CP86-CO86)/CO86</f>
        <v>#REF!</v>
      </c>
      <c r="CQ119" s="33" t="e">
        <f aca="false">+(CQ86-CP86)/CP86</f>
        <v>#REF!</v>
      </c>
      <c r="CR119" s="33" t="e">
        <f aca="false">+(CR86-CQ86)/CQ86</f>
        <v>#REF!</v>
      </c>
      <c r="CS119" s="33" t="e">
        <f aca="false">+(CS86-CR86)/CR86</f>
        <v>#REF!</v>
      </c>
      <c r="CT119" s="33" t="e">
        <f aca="false">+(CT86-CS86)/CS86</f>
        <v>#REF!</v>
      </c>
      <c r="CU119" s="33" t="e">
        <f aca="false">+(CU86-CT86)/CT86</f>
        <v>#REF!</v>
      </c>
      <c r="CV119" s="33" t="e">
        <f aca="false">+(CV86-CU86)/CU86</f>
        <v>#REF!</v>
      </c>
    </row>
    <row r="120" customFormat="false" ht="15" hidden="false" customHeight="false" outlineLevel="0" collapsed="false">
      <c r="A120" s="27" t="s">
        <v>54</v>
      </c>
      <c r="B120" s="34"/>
      <c r="C120" s="34"/>
      <c r="D120" s="33" t="e">
        <f aca="false">+(D87-C87)/C87</f>
        <v>#REF!</v>
      </c>
      <c r="E120" s="33" t="e">
        <f aca="false">+(E87-D87)/D87</f>
        <v>#REF!</v>
      </c>
      <c r="F120" s="33" t="e">
        <f aca="false">+(F87-E87)/E87</f>
        <v>#REF!</v>
      </c>
      <c r="G120" s="33" t="e">
        <f aca="false">+(G87-F87)/F87</f>
        <v>#REF!</v>
      </c>
      <c r="H120" s="33" t="e">
        <f aca="false">+(H87-G87)/G87</f>
        <v>#REF!</v>
      </c>
      <c r="I120" s="33" t="e">
        <f aca="false">+(I87-H87)/H87</f>
        <v>#REF!</v>
      </c>
      <c r="J120" s="33" t="e">
        <f aca="false">+(J87-I87)/I87</f>
        <v>#REF!</v>
      </c>
      <c r="K120" s="33" t="e">
        <f aca="false">+(K87-J87)/J87</f>
        <v>#REF!</v>
      </c>
      <c r="L120" s="33" t="e">
        <f aca="false">+(L87-K87)/K87</f>
        <v>#REF!</v>
      </c>
      <c r="M120" s="33" t="e">
        <f aca="false">+(M87-L87)/L87</f>
        <v>#REF!</v>
      </c>
      <c r="N120" s="33" t="e">
        <f aca="false">+(N87-M87)/M87</f>
        <v>#REF!</v>
      </c>
      <c r="O120" s="33" t="e">
        <f aca="false">+(O87-N87)/N87</f>
        <v>#REF!</v>
      </c>
      <c r="P120" s="33" t="e">
        <f aca="false">+(P87-O87)/O87</f>
        <v>#REF!</v>
      </c>
      <c r="Q120" s="33" t="e">
        <f aca="false">+(Q87-P87)/P87</f>
        <v>#REF!</v>
      </c>
      <c r="R120" s="33" t="e">
        <f aca="false">+(R87-Q87)/Q87</f>
        <v>#REF!</v>
      </c>
      <c r="S120" s="33" t="e">
        <f aca="false">+(S87-R87)/R87</f>
        <v>#REF!</v>
      </c>
      <c r="T120" s="33" t="e">
        <f aca="false">+(T87-S87)/S87</f>
        <v>#REF!</v>
      </c>
      <c r="U120" s="33" t="e">
        <f aca="false">+(U87-T87)/T87</f>
        <v>#REF!</v>
      </c>
      <c r="V120" s="33" t="e">
        <f aca="false">+(V87-U87)/U87</f>
        <v>#REF!</v>
      </c>
      <c r="W120" s="33" t="e">
        <f aca="false">+(W87-V87)/V87</f>
        <v>#REF!</v>
      </c>
      <c r="X120" s="33" t="e">
        <f aca="false">+(X87-W87)/W87</f>
        <v>#REF!</v>
      </c>
      <c r="Y120" s="33" t="e">
        <f aca="false">+(Y87-X87)/X87</f>
        <v>#REF!</v>
      </c>
      <c r="Z120" s="33" t="e">
        <f aca="false">+(Z87-Y87)/Y87</f>
        <v>#REF!</v>
      </c>
      <c r="AA120" s="33" t="e">
        <f aca="false">+(AA87-Z87)/Z87</f>
        <v>#REF!</v>
      </c>
      <c r="AB120" s="33" t="e">
        <f aca="false">+(AB87-AA87)/AA87</f>
        <v>#REF!</v>
      </c>
      <c r="AC120" s="33" t="e">
        <f aca="false">+(AC87-AB87)/AB87</f>
        <v>#REF!</v>
      </c>
      <c r="AD120" s="33" t="e">
        <f aca="false">+(AD87-AC87)/AC87</f>
        <v>#REF!</v>
      </c>
      <c r="AE120" s="33" t="e">
        <f aca="false">+(AE87-AD87)/AD87</f>
        <v>#REF!</v>
      </c>
      <c r="AF120" s="33" t="e">
        <f aca="false">+(AF87-AE87)/AE87</f>
        <v>#REF!</v>
      </c>
      <c r="AG120" s="33" t="e">
        <f aca="false">+(AG87-AF87)/AF87</f>
        <v>#REF!</v>
      </c>
      <c r="AH120" s="33" t="e">
        <f aca="false">+(AH87-AG87)/AG87</f>
        <v>#REF!</v>
      </c>
      <c r="AI120" s="33" t="e">
        <f aca="false">+(AI87-AH87)/AH87</f>
        <v>#REF!</v>
      </c>
      <c r="AJ120" s="33" t="e">
        <f aca="false">+(AJ87-AI87)/AI87</f>
        <v>#REF!</v>
      </c>
      <c r="AK120" s="33" t="e">
        <f aca="false">+(AK87-AJ87)/AJ87</f>
        <v>#REF!</v>
      </c>
      <c r="AL120" s="33" t="e">
        <f aca="false">+(AL87-AK87)/AK87</f>
        <v>#REF!</v>
      </c>
      <c r="AM120" s="33" t="e">
        <f aca="false">+(AM87-AL87)/AL87</f>
        <v>#REF!</v>
      </c>
      <c r="AN120" s="33" t="e">
        <f aca="false">+(AN87-AM87)/AM87</f>
        <v>#REF!</v>
      </c>
      <c r="AO120" s="33" t="e">
        <f aca="false">+(AO87-AN87)/AN87</f>
        <v>#REF!</v>
      </c>
      <c r="AP120" s="33" t="e">
        <f aca="false">+(AP87-AO87)/AO87</f>
        <v>#REF!</v>
      </c>
      <c r="AQ120" s="33" t="e">
        <f aca="false">+(AQ87-AP87)/AP87</f>
        <v>#REF!</v>
      </c>
      <c r="AR120" s="33" t="e">
        <f aca="false">+(AR87-AQ87)/AQ87</f>
        <v>#REF!</v>
      </c>
      <c r="AS120" s="33" t="e">
        <f aca="false">+(AS87-AR87)/AR87</f>
        <v>#REF!</v>
      </c>
      <c r="AT120" s="33" t="e">
        <f aca="false">+(AT87-AS87)/AS87</f>
        <v>#REF!</v>
      </c>
      <c r="AU120" s="33" t="e">
        <f aca="false">+(AU87-AT87)/AT87</f>
        <v>#REF!</v>
      </c>
      <c r="AV120" s="33" t="e">
        <f aca="false">+(AV87-AU87)/AU87</f>
        <v>#REF!</v>
      </c>
      <c r="AW120" s="33" t="e">
        <f aca="false">+(AW87-AV87)/AV87</f>
        <v>#REF!</v>
      </c>
      <c r="AX120" s="33" t="e">
        <f aca="false">+(AX87-AW87)/AW87</f>
        <v>#REF!</v>
      </c>
      <c r="AY120" s="33" t="e">
        <f aca="false">+(AY87-AX87)/AX87</f>
        <v>#REF!</v>
      </c>
      <c r="AZ120" s="33" t="e">
        <f aca="false">+(AZ87-AY87)/AY87</f>
        <v>#REF!</v>
      </c>
      <c r="BA120" s="33" t="e">
        <f aca="false">+(BA87-AZ87)/AZ87</f>
        <v>#REF!</v>
      </c>
      <c r="BB120" s="33" t="e">
        <f aca="false">+(BB87-BA87)/BA87</f>
        <v>#REF!</v>
      </c>
      <c r="BC120" s="33" t="e">
        <f aca="false">+(BC87-BB87)/BB87</f>
        <v>#REF!</v>
      </c>
      <c r="BD120" s="33" t="e">
        <f aca="false">+(BD87-BC87)/BC87</f>
        <v>#REF!</v>
      </c>
      <c r="BE120" s="33" t="e">
        <f aca="false">+(BE87-BD87)/BD87</f>
        <v>#REF!</v>
      </c>
      <c r="BF120" s="33" t="e">
        <f aca="false">+(BF87-BE87)/BE87</f>
        <v>#REF!</v>
      </c>
      <c r="BG120" s="33" t="e">
        <f aca="false">+(BG87-BF87)/BF87</f>
        <v>#REF!</v>
      </c>
      <c r="BH120" s="33" t="e">
        <f aca="false">+(BH87-BG87)/BG87</f>
        <v>#REF!</v>
      </c>
      <c r="BI120" s="33" t="e">
        <f aca="false">+(BI87-BH87)/BH87</f>
        <v>#REF!</v>
      </c>
      <c r="BJ120" s="33" t="e">
        <f aca="false">+(BJ87-BI87)/BI87</f>
        <v>#REF!</v>
      </c>
      <c r="BK120" s="33" t="e">
        <f aca="false">+(BK87-BJ87)/BJ87</f>
        <v>#REF!</v>
      </c>
      <c r="BL120" s="33" t="e">
        <f aca="false">+(BL87-BK87)/BK87</f>
        <v>#REF!</v>
      </c>
      <c r="BM120" s="33" t="e">
        <f aca="false">+(BM87-BL87)/BL87</f>
        <v>#REF!</v>
      </c>
      <c r="BN120" s="33" t="e">
        <f aca="false">+(BN87-BM87)/BM87</f>
        <v>#REF!</v>
      </c>
      <c r="BO120" s="33" t="e">
        <f aca="false">+(BO87-BN87)/BN87</f>
        <v>#REF!</v>
      </c>
      <c r="BP120" s="33" t="e">
        <f aca="false">+(BP87-BO87)/BO87</f>
        <v>#REF!</v>
      </c>
      <c r="BQ120" s="33" t="e">
        <f aca="false">+(BQ87-BP87)/BP87</f>
        <v>#REF!</v>
      </c>
      <c r="BR120" s="33" t="e">
        <f aca="false">+(BR87-BQ87)/BQ87</f>
        <v>#REF!</v>
      </c>
      <c r="BS120" s="33" t="e">
        <f aca="false">+(BS87-BR87)/BR87</f>
        <v>#REF!</v>
      </c>
      <c r="BT120" s="33" t="e">
        <f aca="false">+(BT87-BS87)/BS87</f>
        <v>#REF!</v>
      </c>
      <c r="BU120" s="33" t="e">
        <f aca="false">+(BU87-BT87)/BT87</f>
        <v>#REF!</v>
      </c>
      <c r="BV120" s="33" t="e">
        <f aca="false">+(BV87-BU87)/BU87</f>
        <v>#REF!</v>
      </c>
      <c r="BW120" s="33" t="e">
        <f aca="false">+(BW87-BV87)/BV87</f>
        <v>#REF!</v>
      </c>
      <c r="BX120" s="33" t="e">
        <f aca="false">+(BX87-BW87)/BW87</f>
        <v>#REF!</v>
      </c>
      <c r="BY120" s="33" t="e">
        <f aca="false">+(BY87-BX87)/BX87</f>
        <v>#REF!</v>
      </c>
      <c r="BZ120" s="33" t="e">
        <f aca="false">+(BZ87-BY87)/BY87</f>
        <v>#REF!</v>
      </c>
      <c r="CA120" s="33" t="e">
        <f aca="false">+(CA87-BZ87)/BZ87</f>
        <v>#REF!</v>
      </c>
      <c r="CB120" s="33" t="e">
        <f aca="false">+(CB87-CA87)/CA87</f>
        <v>#REF!</v>
      </c>
      <c r="CC120" s="33" t="e">
        <f aca="false">+(CC87-CB87)/CB87</f>
        <v>#REF!</v>
      </c>
      <c r="CD120" s="33" t="e">
        <f aca="false">+(CD87-CC87)/CC87</f>
        <v>#REF!</v>
      </c>
      <c r="CE120" s="33" t="e">
        <f aca="false">+(CE87-CD87)/CD87</f>
        <v>#REF!</v>
      </c>
      <c r="CF120" s="33" t="e">
        <f aca="false">+(CF87-CE87)/CE87</f>
        <v>#REF!</v>
      </c>
      <c r="CG120" s="33" t="e">
        <f aca="false">+(CG87-CF87)/CF87</f>
        <v>#REF!</v>
      </c>
      <c r="CH120" s="33" t="e">
        <f aca="false">+(CH87-CG87)/CG87</f>
        <v>#REF!</v>
      </c>
      <c r="CI120" s="33" t="e">
        <f aca="false">+(CI87-CH87)/CH87</f>
        <v>#REF!</v>
      </c>
      <c r="CJ120" s="33" t="e">
        <f aca="false">+(CJ87-CI87)/CI87</f>
        <v>#REF!</v>
      </c>
      <c r="CK120" s="33" t="e">
        <f aca="false">+(CK87-CJ87)/CJ87</f>
        <v>#REF!</v>
      </c>
      <c r="CL120" s="33" t="e">
        <f aca="false">+(CL87-CK87)/CK87</f>
        <v>#REF!</v>
      </c>
      <c r="CM120" s="33" t="e">
        <f aca="false">+(CM87-CL87)/CL87</f>
        <v>#REF!</v>
      </c>
      <c r="CN120" s="33" t="e">
        <f aca="false">+(CN87-CM87)/CM87</f>
        <v>#REF!</v>
      </c>
      <c r="CO120" s="33" t="e">
        <f aca="false">+(CO87-CN87)/CN87</f>
        <v>#REF!</v>
      </c>
      <c r="CP120" s="33" t="e">
        <f aca="false">+(CP87-CO87)/CO87</f>
        <v>#REF!</v>
      </c>
      <c r="CQ120" s="33" t="e">
        <f aca="false">+(CQ87-CP87)/CP87</f>
        <v>#REF!</v>
      </c>
      <c r="CR120" s="33" t="e">
        <f aca="false">+(CR87-CQ87)/CQ87</f>
        <v>#REF!</v>
      </c>
      <c r="CS120" s="33" t="e">
        <f aca="false">+(CS87-CR87)/CR87</f>
        <v>#REF!</v>
      </c>
      <c r="CT120" s="33" t="e">
        <f aca="false">+(CT87-CS87)/CS87</f>
        <v>#REF!</v>
      </c>
      <c r="CU120" s="33" t="e">
        <f aca="false">+(CU87-CT87)/CT87</f>
        <v>#REF!</v>
      </c>
      <c r="CV120" s="33" t="e">
        <f aca="false">+(CV87-CU87)/CU87</f>
        <v>#REF!</v>
      </c>
    </row>
    <row r="121" customFormat="false" ht="15" hidden="false" customHeight="false" outlineLevel="0" collapsed="false">
      <c r="A121" s="27" t="s">
        <v>56</v>
      </c>
      <c r="B121" s="34"/>
      <c r="C121" s="34"/>
      <c r="D121" s="33" t="e">
        <f aca="false">+(D88-C88)/C88</f>
        <v>#REF!</v>
      </c>
      <c r="E121" s="33" t="e">
        <f aca="false">+(E88-D88)/D88</f>
        <v>#REF!</v>
      </c>
      <c r="F121" s="33" t="e">
        <f aca="false">+(F88-E88)/E88</f>
        <v>#REF!</v>
      </c>
      <c r="G121" s="33" t="e">
        <f aca="false">+(G88-F88)/F88</f>
        <v>#REF!</v>
      </c>
      <c r="H121" s="33" t="e">
        <f aca="false">+(H88-G88)/G88</f>
        <v>#REF!</v>
      </c>
      <c r="I121" s="33" t="e">
        <f aca="false">+(I88-H88)/H88</f>
        <v>#REF!</v>
      </c>
      <c r="J121" s="33" t="e">
        <f aca="false">+(J88-I88)/I88</f>
        <v>#REF!</v>
      </c>
      <c r="K121" s="33" t="e">
        <f aca="false">+(K88-J88)/J88</f>
        <v>#REF!</v>
      </c>
      <c r="L121" s="33" t="e">
        <f aca="false">+(L88-K88)/K88</f>
        <v>#REF!</v>
      </c>
      <c r="M121" s="33" t="e">
        <f aca="false">+(M88-L88)/L88</f>
        <v>#REF!</v>
      </c>
      <c r="N121" s="33" t="e">
        <f aca="false">+(N88-M88)/M88</f>
        <v>#REF!</v>
      </c>
      <c r="O121" s="33" t="e">
        <f aca="false">+(O88-N88)/N88</f>
        <v>#REF!</v>
      </c>
      <c r="P121" s="33" t="e">
        <f aca="false">+(P88-O88)/O88</f>
        <v>#REF!</v>
      </c>
      <c r="Q121" s="33" t="e">
        <f aca="false">+(Q88-P88)/P88</f>
        <v>#REF!</v>
      </c>
      <c r="R121" s="33" t="e">
        <f aca="false">+(R88-Q88)/Q88</f>
        <v>#REF!</v>
      </c>
      <c r="S121" s="33" t="e">
        <f aca="false">+(S88-R88)/R88</f>
        <v>#REF!</v>
      </c>
      <c r="T121" s="33" t="e">
        <f aca="false">+(T88-S88)/S88</f>
        <v>#REF!</v>
      </c>
      <c r="U121" s="33" t="e">
        <f aca="false">+(U88-T88)/T88</f>
        <v>#REF!</v>
      </c>
      <c r="V121" s="33" t="e">
        <f aca="false">+(V88-U88)/U88</f>
        <v>#REF!</v>
      </c>
      <c r="W121" s="33" t="e">
        <f aca="false">+(W88-V88)/V88</f>
        <v>#REF!</v>
      </c>
      <c r="X121" s="33" t="e">
        <f aca="false">+(X88-W88)/W88</f>
        <v>#REF!</v>
      </c>
      <c r="Y121" s="33" t="e">
        <f aca="false">+(Y88-X88)/X88</f>
        <v>#REF!</v>
      </c>
      <c r="Z121" s="33" t="e">
        <f aca="false">+(Z88-Y88)/Y88</f>
        <v>#REF!</v>
      </c>
      <c r="AA121" s="33" t="e">
        <f aca="false">+(AA88-Z88)/Z88</f>
        <v>#REF!</v>
      </c>
      <c r="AB121" s="33" t="e">
        <f aca="false">+(AB88-AA88)/AA88</f>
        <v>#REF!</v>
      </c>
      <c r="AC121" s="33" t="e">
        <f aca="false">+(AC88-AB88)/AB88</f>
        <v>#REF!</v>
      </c>
      <c r="AD121" s="33" t="e">
        <f aca="false">+(AD88-AC88)/AC88</f>
        <v>#REF!</v>
      </c>
      <c r="AE121" s="33" t="e">
        <f aca="false">+(AE88-AD88)/AD88</f>
        <v>#REF!</v>
      </c>
      <c r="AF121" s="33" t="e">
        <f aca="false">+(AF88-AE88)/AE88</f>
        <v>#REF!</v>
      </c>
      <c r="AG121" s="33" t="e">
        <f aca="false">+(AG88-AF88)/AF88</f>
        <v>#REF!</v>
      </c>
      <c r="AH121" s="33" t="e">
        <f aca="false">+(AH88-AG88)/AG88</f>
        <v>#REF!</v>
      </c>
      <c r="AI121" s="33" t="e">
        <f aca="false">+(AI88-AH88)/AH88</f>
        <v>#REF!</v>
      </c>
      <c r="AJ121" s="33" t="e">
        <f aca="false">+(AJ88-AI88)/AI88</f>
        <v>#REF!</v>
      </c>
      <c r="AK121" s="33" t="e">
        <f aca="false">+(AK88-AJ88)/AJ88</f>
        <v>#REF!</v>
      </c>
      <c r="AL121" s="33" t="e">
        <f aca="false">+(AL88-AK88)/AK88</f>
        <v>#REF!</v>
      </c>
      <c r="AM121" s="33" t="e">
        <f aca="false">+(AM88-AL88)/AL88</f>
        <v>#REF!</v>
      </c>
      <c r="AN121" s="33" t="e">
        <f aca="false">+(AN88-AM88)/AM88</f>
        <v>#REF!</v>
      </c>
      <c r="AO121" s="33" t="e">
        <f aca="false">+(AO88-AN88)/AN88</f>
        <v>#REF!</v>
      </c>
      <c r="AP121" s="33" t="e">
        <f aca="false">+(AP88-AO88)/AO88</f>
        <v>#REF!</v>
      </c>
      <c r="AQ121" s="33" t="e">
        <f aca="false">+(AQ88-AP88)/AP88</f>
        <v>#REF!</v>
      </c>
      <c r="AR121" s="33" t="e">
        <f aca="false">+(AR88-AQ88)/AQ88</f>
        <v>#REF!</v>
      </c>
      <c r="AS121" s="33" t="e">
        <f aca="false">+(AS88-AR88)/AR88</f>
        <v>#REF!</v>
      </c>
      <c r="AT121" s="33" t="e">
        <f aca="false">+(AT88-AS88)/AS88</f>
        <v>#REF!</v>
      </c>
      <c r="AU121" s="33" t="e">
        <f aca="false">+(AU88-AT88)/AT88</f>
        <v>#REF!</v>
      </c>
      <c r="AV121" s="33" t="e">
        <f aca="false">+(AV88-AU88)/AU88</f>
        <v>#REF!</v>
      </c>
      <c r="AW121" s="33" t="e">
        <f aca="false">+(AW88-AV88)/AV88</f>
        <v>#REF!</v>
      </c>
      <c r="AX121" s="33" t="e">
        <f aca="false">+(AX88-AW88)/AW88</f>
        <v>#REF!</v>
      </c>
      <c r="AY121" s="33" t="e">
        <f aca="false">+(AY88-AX88)/AX88</f>
        <v>#REF!</v>
      </c>
      <c r="AZ121" s="33" t="e">
        <f aca="false">+(AZ88-AY88)/AY88</f>
        <v>#REF!</v>
      </c>
      <c r="BA121" s="33" t="e">
        <f aca="false">+(BA88-AZ88)/AZ88</f>
        <v>#REF!</v>
      </c>
      <c r="BB121" s="33" t="e">
        <f aca="false">+(BB88-BA88)/BA88</f>
        <v>#REF!</v>
      </c>
      <c r="BC121" s="33" t="e">
        <f aca="false">+(BC88-BB88)/BB88</f>
        <v>#REF!</v>
      </c>
      <c r="BD121" s="33" t="e">
        <f aca="false">+(BD88-BC88)/BC88</f>
        <v>#REF!</v>
      </c>
      <c r="BE121" s="33" t="e">
        <f aca="false">+(BE88-BD88)/BD88</f>
        <v>#REF!</v>
      </c>
      <c r="BF121" s="33" t="e">
        <f aca="false">+(BF88-BE88)/BE88</f>
        <v>#REF!</v>
      </c>
      <c r="BG121" s="33" t="e">
        <f aca="false">+(BG88-BF88)/BF88</f>
        <v>#REF!</v>
      </c>
      <c r="BH121" s="33" t="e">
        <f aca="false">+(BH88-BG88)/BG88</f>
        <v>#REF!</v>
      </c>
      <c r="BI121" s="33" t="e">
        <f aca="false">+(BI88-BH88)/BH88</f>
        <v>#REF!</v>
      </c>
      <c r="BJ121" s="33" t="e">
        <f aca="false">+(BJ88-BI88)/BI88</f>
        <v>#REF!</v>
      </c>
      <c r="BK121" s="33" t="e">
        <f aca="false">+(BK88-BJ88)/BJ88</f>
        <v>#REF!</v>
      </c>
      <c r="BL121" s="33" t="e">
        <f aca="false">+(BL88-BK88)/BK88</f>
        <v>#REF!</v>
      </c>
      <c r="BM121" s="33" t="e">
        <f aca="false">+(BM88-BL88)/BL88</f>
        <v>#REF!</v>
      </c>
      <c r="BN121" s="33" t="e">
        <f aca="false">+(BN88-BM88)/BM88</f>
        <v>#REF!</v>
      </c>
      <c r="BO121" s="33" t="e">
        <f aca="false">+(BO88-BN88)/BN88</f>
        <v>#REF!</v>
      </c>
      <c r="BP121" s="33" t="e">
        <f aca="false">+(BP88-BO88)/BO88</f>
        <v>#REF!</v>
      </c>
      <c r="BQ121" s="33" t="e">
        <f aca="false">+(BQ88-BP88)/BP88</f>
        <v>#REF!</v>
      </c>
      <c r="BR121" s="33" t="e">
        <f aca="false">+(BR88-BQ88)/BQ88</f>
        <v>#REF!</v>
      </c>
      <c r="BS121" s="33" t="e">
        <f aca="false">+(BS88-BR88)/BR88</f>
        <v>#REF!</v>
      </c>
      <c r="BT121" s="33" t="e">
        <f aca="false">+(BT88-BS88)/BS88</f>
        <v>#REF!</v>
      </c>
      <c r="BU121" s="33" t="e">
        <f aca="false">+(BU88-BT88)/BT88</f>
        <v>#REF!</v>
      </c>
      <c r="BV121" s="33" t="e">
        <f aca="false">+(BV88-BU88)/BU88</f>
        <v>#REF!</v>
      </c>
      <c r="BW121" s="33" t="e">
        <f aca="false">+(BW88-BV88)/BV88</f>
        <v>#REF!</v>
      </c>
      <c r="BX121" s="33" t="e">
        <f aca="false">+(BX88-BW88)/BW88</f>
        <v>#REF!</v>
      </c>
      <c r="BY121" s="33" t="e">
        <f aca="false">+(BY88-BX88)/BX88</f>
        <v>#REF!</v>
      </c>
      <c r="BZ121" s="33" t="e">
        <f aca="false">+(BZ88-BY88)/BY88</f>
        <v>#REF!</v>
      </c>
      <c r="CA121" s="33" t="e">
        <f aca="false">+(CA88-BZ88)/BZ88</f>
        <v>#REF!</v>
      </c>
      <c r="CB121" s="33" t="e">
        <f aca="false">+(CB88-CA88)/CA88</f>
        <v>#REF!</v>
      </c>
      <c r="CC121" s="33" t="e">
        <f aca="false">+(CC88-CB88)/CB88</f>
        <v>#REF!</v>
      </c>
      <c r="CD121" s="33" t="e">
        <f aca="false">+(CD88-CC88)/CC88</f>
        <v>#REF!</v>
      </c>
      <c r="CE121" s="33" t="e">
        <f aca="false">+(CE88-CD88)/CD88</f>
        <v>#REF!</v>
      </c>
      <c r="CF121" s="33" t="e">
        <f aca="false">+(CF88-CE88)/CE88</f>
        <v>#REF!</v>
      </c>
      <c r="CG121" s="33" t="e">
        <f aca="false">+(CG88-CF88)/CF88</f>
        <v>#REF!</v>
      </c>
      <c r="CH121" s="33" t="e">
        <f aca="false">+(CH88-CG88)/CG88</f>
        <v>#REF!</v>
      </c>
      <c r="CI121" s="33" t="e">
        <f aca="false">+(CI88-CH88)/CH88</f>
        <v>#REF!</v>
      </c>
      <c r="CJ121" s="33" t="e">
        <f aca="false">+(CJ88-CI88)/CI88</f>
        <v>#REF!</v>
      </c>
      <c r="CK121" s="33" t="e">
        <f aca="false">+(CK88-CJ88)/CJ88</f>
        <v>#REF!</v>
      </c>
      <c r="CL121" s="33" t="e">
        <f aca="false">+(CL88-CK88)/CK88</f>
        <v>#REF!</v>
      </c>
      <c r="CM121" s="33" t="e">
        <f aca="false">+(CM88-CL88)/CL88</f>
        <v>#REF!</v>
      </c>
      <c r="CN121" s="33" t="e">
        <f aca="false">+(CN88-CM88)/CM88</f>
        <v>#REF!</v>
      </c>
      <c r="CO121" s="33" t="e">
        <f aca="false">+(CO88-CN88)/CN88</f>
        <v>#REF!</v>
      </c>
      <c r="CP121" s="33" t="e">
        <f aca="false">+(CP88-CO88)/CO88</f>
        <v>#REF!</v>
      </c>
      <c r="CQ121" s="33" t="e">
        <f aca="false">+(CQ88-CP88)/CP88</f>
        <v>#REF!</v>
      </c>
      <c r="CR121" s="33" t="e">
        <f aca="false">+(CR88-CQ88)/CQ88</f>
        <v>#REF!</v>
      </c>
      <c r="CS121" s="33" t="e">
        <f aca="false">+(CS88-CR88)/CR88</f>
        <v>#REF!</v>
      </c>
      <c r="CT121" s="33" t="e">
        <f aca="false">+(CT88-CS88)/CS88</f>
        <v>#REF!</v>
      </c>
      <c r="CU121" s="33" t="e">
        <f aca="false">+(CU88-CT88)/CT88</f>
        <v>#REF!</v>
      </c>
      <c r="CV121" s="33" t="e">
        <f aca="false">+(CV88-CU88)/CU88</f>
        <v>#REF!</v>
      </c>
    </row>
    <row r="122" customFormat="false" ht="15" hidden="false" customHeight="false" outlineLevel="0" collapsed="false">
      <c r="A122" s="27" t="s">
        <v>58</v>
      </c>
      <c r="B122" s="34"/>
      <c r="C122" s="34"/>
      <c r="D122" s="33" t="e">
        <f aca="false">+(D89-C89)/C89</f>
        <v>#REF!</v>
      </c>
      <c r="E122" s="33" t="e">
        <f aca="false">+(E89-D89)/D89</f>
        <v>#REF!</v>
      </c>
      <c r="F122" s="33" t="e">
        <f aca="false">+(F89-E89)/E89</f>
        <v>#REF!</v>
      </c>
      <c r="G122" s="33" t="e">
        <f aca="false">+(G89-F89)/F89</f>
        <v>#REF!</v>
      </c>
      <c r="H122" s="33" t="e">
        <f aca="false">+(H89-G89)/G89</f>
        <v>#REF!</v>
      </c>
      <c r="I122" s="33" t="e">
        <f aca="false">+(I89-H89)/H89</f>
        <v>#REF!</v>
      </c>
      <c r="J122" s="33" t="e">
        <f aca="false">+(J89-I89)/I89</f>
        <v>#REF!</v>
      </c>
      <c r="K122" s="33" t="e">
        <f aca="false">+(K89-J89)/J89</f>
        <v>#REF!</v>
      </c>
      <c r="L122" s="33" t="e">
        <f aca="false">+(L89-K89)/K89</f>
        <v>#REF!</v>
      </c>
      <c r="M122" s="33" t="e">
        <f aca="false">+(M89-L89)/L89</f>
        <v>#REF!</v>
      </c>
      <c r="N122" s="33" t="e">
        <f aca="false">+(N89-M89)/M89</f>
        <v>#REF!</v>
      </c>
      <c r="O122" s="33" t="e">
        <f aca="false">+(O89-N89)/N89</f>
        <v>#REF!</v>
      </c>
      <c r="P122" s="33" t="e">
        <f aca="false">+(P89-O89)/O89</f>
        <v>#REF!</v>
      </c>
      <c r="Q122" s="33" t="e">
        <f aca="false">+(Q89-P89)/P89</f>
        <v>#REF!</v>
      </c>
      <c r="R122" s="33" t="e">
        <f aca="false">+(R89-Q89)/Q89</f>
        <v>#REF!</v>
      </c>
      <c r="S122" s="33" t="e">
        <f aca="false">+(S89-R89)/R89</f>
        <v>#REF!</v>
      </c>
      <c r="T122" s="33" t="e">
        <f aca="false">+(T89-S89)/S89</f>
        <v>#REF!</v>
      </c>
      <c r="U122" s="33" t="e">
        <f aca="false">+(U89-T89)/T89</f>
        <v>#REF!</v>
      </c>
      <c r="V122" s="33" t="e">
        <f aca="false">+(V89-U89)/U89</f>
        <v>#REF!</v>
      </c>
      <c r="W122" s="33" t="e">
        <f aca="false">+(W89-V89)/V89</f>
        <v>#REF!</v>
      </c>
      <c r="X122" s="33" t="e">
        <f aca="false">+(X89-W89)/W89</f>
        <v>#REF!</v>
      </c>
      <c r="Y122" s="33" t="e">
        <f aca="false">+(Y89-X89)/X89</f>
        <v>#REF!</v>
      </c>
      <c r="Z122" s="33" t="e">
        <f aca="false">+(Z89-Y89)/Y89</f>
        <v>#REF!</v>
      </c>
      <c r="AA122" s="33" t="e">
        <f aca="false">+(AA89-Z89)/Z89</f>
        <v>#REF!</v>
      </c>
      <c r="AB122" s="33" t="e">
        <f aca="false">+(AB89-AA89)/AA89</f>
        <v>#REF!</v>
      </c>
      <c r="AC122" s="33" t="e">
        <f aca="false">+(AC89-AB89)/AB89</f>
        <v>#REF!</v>
      </c>
      <c r="AD122" s="33" t="e">
        <f aca="false">+(AD89-AC89)/AC89</f>
        <v>#REF!</v>
      </c>
      <c r="AE122" s="33" t="e">
        <f aca="false">+(AE89-AD89)/AD89</f>
        <v>#REF!</v>
      </c>
      <c r="AF122" s="33" t="e">
        <f aca="false">+(AF89-AE89)/AE89</f>
        <v>#REF!</v>
      </c>
      <c r="AG122" s="33" t="e">
        <f aca="false">+(AG89-AF89)/AF89</f>
        <v>#REF!</v>
      </c>
      <c r="AH122" s="33" t="e">
        <f aca="false">+(AH89-AG89)/AG89</f>
        <v>#REF!</v>
      </c>
      <c r="AI122" s="33" t="e">
        <f aca="false">+(AI89-AH89)/AH89</f>
        <v>#REF!</v>
      </c>
      <c r="AJ122" s="33" t="e">
        <f aca="false">+(AJ89-AI89)/AI89</f>
        <v>#REF!</v>
      </c>
      <c r="AK122" s="33" t="e">
        <f aca="false">+(AK89-AJ89)/AJ89</f>
        <v>#REF!</v>
      </c>
      <c r="AL122" s="33" t="e">
        <f aca="false">+(AL89-AK89)/AK89</f>
        <v>#REF!</v>
      </c>
      <c r="AM122" s="33" t="e">
        <f aca="false">+(AM89-AL89)/AL89</f>
        <v>#REF!</v>
      </c>
      <c r="AN122" s="33" t="e">
        <f aca="false">+(AN89-AM89)/AM89</f>
        <v>#REF!</v>
      </c>
      <c r="AO122" s="33" t="e">
        <f aca="false">+(AO89-AN89)/AN89</f>
        <v>#REF!</v>
      </c>
      <c r="AP122" s="33" t="e">
        <f aca="false">+(AP89-AO89)/AO89</f>
        <v>#REF!</v>
      </c>
      <c r="AQ122" s="33" t="e">
        <f aca="false">+(AQ89-AP89)/AP89</f>
        <v>#REF!</v>
      </c>
      <c r="AR122" s="33" t="e">
        <f aca="false">+(AR89-AQ89)/AQ89</f>
        <v>#REF!</v>
      </c>
      <c r="AS122" s="33" t="e">
        <f aca="false">+(AS89-AR89)/AR89</f>
        <v>#REF!</v>
      </c>
      <c r="AT122" s="33" t="e">
        <f aca="false">+(AT89-AS89)/AS89</f>
        <v>#REF!</v>
      </c>
      <c r="AU122" s="33" t="e">
        <f aca="false">+(AU89-AT89)/AT89</f>
        <v>#REF!</v>
      </c>
      <c r="AV122" s="33" t="e">
        <f aca="false">+(AV89-AU89)/AU89</f>
        <v>#REF!</v>
      </c>
      <c r="AW122" s="33" t="e">
        <f aca="false">+(AW89-AV89)/AV89</f>
        <v>#REF!</v>
      </c>
      <c r="AX122" s="33" t="e">
        <f aca="false">+(AX89-AW89)/AW89</f>
        <v>#REF!</v>
      </c>
      <c r="AY122" s="33" t="e">
        <f aca="false">+(AY89-AX89)/AX89</f>
        <v>#REF!</v>
      </c>
      <c r="AZ122" s="33" t="e">
        <f aca="false">+(AZ89-AY89)/AY89</f>
        <v>#REF!</v>
      </c>
      <c r="BA122" s="33" t="e">
        <f aca="false">+(BA89-AZ89)/AZ89</f>
        <v>#REF!</v>
      </c>
      <c r="BB122" s="33" t="e">
        <f aca="false">+(BB89-BA89)/BA89</f>
        <v>#REF!</v>
      </c>
      <c r="BC122" s="33" t="e">
        <f aca="false">+(BC89-BB89)/BB89</f>
        <v>#REF!</v>
      </c>
      <c r="BD122" s="33" t="e">
        <f aca="false">+(BD89-BC89)/BC89</f>
        <v>#REF!</v>
      </c>
      <c r="BE122" s="33" t="e">
        <f aca="false">+(BE89-BD89)/BD89</f>
        <v>#REF!</v>
      </c>
      <c r="BF122" s="33" t="e">
        <f aca="false">+(BF89-BE89)/BE89</f>
        <v>#REF!</v>
      </c>
      <c r="BG122" s="33" t="e">
        <f aca="false">+(BG89-BF89)/BF89</f>
        <v>#REF!</v>
      </c>
      <c r="BH122" s="33" t="e">
        <f aca="false">+(BH89-BG89)/BG89</f>
        <v>#REF!</v>
      </c>
      <c r="BI122" s="33" t="e">
        <f aca="false">+(BI89-BH89)/BH89</f>
        <v>#REF!</v>
      </c>
      <c r="BJ122" s="33" t="e">
        <f aca="false">+(BJ89-BI89)/BI89</f>
        <v>#REF!</v>
      </c>
      <c r="BK122" s="33" t="e">
        <f aca="false">+(BK89-BJ89)/BJ89</f>
        <v>#REF!</v>
      </c>
      <c r="BL122" s="33" t="e">
        <f aca="false">+(BL89-BK89)/BK89</f>
        <v>#REF!</v>
      </c>
      <c r="BM122" s="33" t="e">
        <f aca="false">+(BM89-BL89)/BL89</f>
        <v>#REF!</v>
      </c>
      <c r="BN122" s="33" t="e">
        <f aca="false">+(BN89-BM89)/BM89</f>
        <v>#REF!</v>
      </c>
      <c r="BO122" s="33" t="e">
        <f aca="false">+(BO89-BN89)/BN89</f>
        <v>#REF!</v>
      </c>
      <c r="BP122" s="33" t="e">
        <f aca="false">+(BP89-BO89)/BO89</f>
        <v>#REF!</v>
      </c>
      <c r="BQ122" s="33" t="e">
        <f aca="false">+(BQ89-BP89)/BP89</f>
        <v>#REF!</v>
      </c>
      <c r="BR122" s="33" t="e">
        <f aca="false">+(BR89-BQ89)/BQ89</f>
        <v>#REF!</v>
      </c>
      <c r="BS122" s="33" t="e">
        <f aca="false">+(BS89-BR89)/BR89</f>
        <v>#REF!</v>
      </c>
      <c r="BT122" s="33" t="e">
        <f aca="false">+(BT89-BS89)/BS89</f>
        <v>#REF!</v>
      </c>
      <c r="BU122" s="33" t="e">
        <f aca="false">+(BU89-BT89)/BT89</f>
        <v>#REF!</v>
      </c>
      <c r="BV122" s="33" t="e">
        <f aca="false">+(BV89-BU89)/BU89</f>
        <v>#REF!</v>
      </c>
      <c r="BW122" s="33" t="e">
        <f aca="false">+(BW89-BV89)/BV89</f>
        <v>#REF!</v>
      </c>
      <c r="BX122" s="33" t="e">
        <f aca="false">+(BX89-BW89)/BW89</f>
        <v>#REF!</v>
      </c>
      <c r="BY122" s="33" t="e">
        <f aca="false">+(BY89-BX89)/BX89</f>
        <v>#REF!</v>
      </c>
      <c r="BZ122" s="33" t="e">
        <f aca="false">+(BZ89-BY89)/BY89</f>
        <v>#REF!</v>
      </c>
      <c r="CA122" s="33" t="e">
        <f aca="false">+(CA89-BZ89)/BZ89</f>
        <v>#REF!</v>
      </c>
      <c r="CB122" s="33" t="e">
        <f aca="false">+(CB89-CA89)/CA89</f>
        <v>#REF!</v>
      </c>
      <c r="CC122" s="33" t="e">
        <f aca="false">+(CC89-CB89)/CB89</f>
        <v>#REF!</v>
      </c>
      <c r="CD122" s="33" t="e">
        <f aca="false">+(CD89-CC89)/CC89</f>
        <v>#REF!</v>
      </c>
      <c r="CE122" s="33" t="e">
        <f aca="false">+(CE89-CD89)/CD89</f>
        <v>#REF!</v>
      </c>
      <c r="CF122" s="33" t="e">
        <f aca="false">+(CF89-CE89)/CE89</f>
        <v>#REF!</v>
      </c>
      <c r="CG122" s="33" t="e">
        <f aca="false">+(CG89-CF89)/CF89</f>
        <v>#REF!</v>
      </c>
      <c r="CH122" s="33" t="e">
        <f aca="false">+(CH89-CG89)/CG89</f>
        <v>#REF!</v>
      </c>
      <c r="CI122" s="33" t="e">
        <f aca="false">+(CI89-CH89)/CH89</f>
        <v>#REF!</v>
      </c>
      <c r="CJ122" s="33" t="e">
        <f aca="false">+(CJ89-CI89)/CI89</f>
        <v>#REF!</v>
      </c>
      <c r="CK122" s="33" t="e">
        <f aca="false">+(CK89-CJ89)/CJ89</f>
        <v>#REF!</v>
      </c>
      <c r="CL122" s="33" t="e">
        <f aca="false">+(CL89-CK89)/CK89</f>
        <v>#REF!</v>
      </c>
      <c r="CM122" s="33" t="e">
        <f aca="false">+(CM89-CL89)/CL89</f>
        <v>#REF!</v>
      </c>
      <c r="CN122" s="33" t="e">
        <f aca="false">+(CN89-CM89)/CM89</f>
        <v>#REF!</v>
      </c>
      <c r="CO122" s="33" t="e">
        <f aca="false">+(CO89-CN89)/CN89</f>
        <v>#REF!</v>
      </c>
      <c r="CP122" s="33" t="e">
        <f aca="false">+(CP89-CO89)/CO89</f>
        <v>#REF!</v>
      </c>
      <c r="CQ122" s="33" t="e">
        <f aca="false">+(CQ89-CP89)/CP89</f>
        <v>#REF!</v>
      </c>
      <c r="CR122" s="33" t="e">
        <f aca="false">+(CR89-CQ89)/CQ89</f>
        <v>#REF!</v>
      </c>
      <c r="CS122" s="33" t="e">
        <f aca="false">+(CS89-CR89)/CR89</f>
        <v>#REF!</v>
      </c>
      <c r="CT122" s="33" t="e">
        <f aca="false">+(CT89-CS89)/CS89</f>
        <v>#REF!</v>
      </c>
      <c r="CU122" s="33" t="e">
        <f aca="false">+(CU89-CT89)/CT89</f>
        <v>#REF!</v>
      </c>
      <c r="CV122" s="33" t="e">
        <f aca="false">+(CV89-CU89)/CU89</f>
        <v>#REF!</v>
      </c>
    </row>
    <row r="123" customFormat="false" ht="15" hidden="false" customHeight="false" outlineLevel="0" collapsed="false">
      <c r="A123" s="1" t="s">
        <v>81</v>
      </c>
      <c r="B123" s="1" t="e">
        <f aca="false">+B90</f>
        <v>#VALUE!</v>
      </c>
      <c r="D123" s="33" t="e">
        <f aca="false">+(D90-C90)/C90</f>
        <v>#VALUE!</v>
      </c>
      <c r="E123" s="33" t="e">
        <f aca="false">+(E90-D90)/D90</f>
        <v>#VALUE!</v>
      </c>
      <c r="F123" s="33" t="e">
        <f aca="false">+(F90-E90)/E90</f>
        <v>#VALUE!</v>
      </c>
      <c r="G123" s="33" t="e">
        <f aca="false">+(G90-F90)/F90</f>
        <v>#VALUE!</v>
      </c>
      <c r="H123" s="33" t="e">
        <f aca="false">+(H90-G90)/G90</f>
        <v>#VALUE!</v>
      </c>
      <c r="I123" s="33" t="e">
        <f aca="false">+(I90-H90)/H90</f>
        <v>#VALUE!</v>
      </c>
      <c r="J123" s="33" t="e">
        <f aca="false">+(J90-I90)/I90</f>
        <v>#VALUE!</v>
      </c>
      <c r="K123" s="33" t="e">
        <f aca="false">+(K90-J90)/J90</f>
        <v>#VALUE!</v>
      </c>
      <c r="L123" s="33" t="e">
        <f aca="false">+(L90-K90)/K90</f>
        <v>#VALUE!</v>
      </c>
      <c r="M123" s="33" t="e">
        <f aca="false">+(M90-L90)/L90</f>
        <v>#VALUE!</v>
      </c>
      <c r="N123" s="33" t="e">
        <f aca="false">+(N90-M90)/M90</f>
        <v>#VALUE!</v>
      </c>
      <c r="O123" s="33" t="e">
        <f aca="false">+(O90-N90)/N90</f>
        <v>#VALUE!</v>
      </c>
      <c r="P123" s="33" t="e">
        <f aca="false">+(P90-O90)/O90</f>
        <v>#VALUE!</v>
      </c>
      <c r="Q123" s="33" t="e">
        <f aca="false">+(Q90-P90)/P90</f>
        <v>#VALUE!</v>
      </c>
      <c r="R123" s="33" t="e">
        <f aca="false">+(R90-Q90)/Q90</f>
        <v>#VALUE!</v>
      </c>
      <c r="S123" s="33" t="e">
        <f aca="false">+(S90-R90)/R90</f>
        <v>#VALUE!</v>
      </c>
      <c r="T123" s="33" t="e">
        <f aca="false">+(T90-S90)/S90</f>
        <v>#VALUE!</v>
      </c>
      <c r="U123" s="33" t="e">
        <f aca="false">+(U90-T90)/T90</f>
        <v>#VALUE!</v>
      </c>
      <c r="V123" s="33" t="e">
        <f aca="false">+(V90-U90)/U90</f>
        <v>#VALUE!</v>
      </c>
      <c r="W123" s="33" t="e">
        <f aca="false">+(W90-V90)/V90</f>
        <v>#VALUE!</v>
      </c>
      <c r="X123" s="33" t="e">
        <f aca="false">+(X90-W90)/W90</f>
        <v>#VALUE!</v>
      </c>
      <c r="Y123" s="33" t="e">
        <f aca="false">+(Y90-X90)/X90</f>
        <v>#VALUE!</v>
      </c>
      <c r="Z123" s="33" t="e">
        <f aca="false">+(Z90-Y90)/Y90</f>
        <v>#VALUE!</v>
      </c>
      <c r="AA123" s="33" t="e">
        <f aca="false">+(AA90-Z90)/Z90</f>
        <v>#VALUE!</v>
      </c>
      <c r="AB123" s="33" t="e">
        <f aca="false">+(AB90-AA90)/AA90</f>
        <v>#VALUE!</v>
      </c>
      <c r="AC123" s="33" t="e">
        <f aca="false">+(AC90-AB90)/AB90</f>
        <v>#VALUE!</v>
      </c>
      <c r="AD123" s="33" t="e">
        <f aca="false">+(AD90-AC90)/AC90</f>
        <v>#VALUE!</v>
      </c>
      <c r="AE123" s="33" t="e">
        <f aca="false">+(AE90-AD90)/AD90</f>
        <v>#VALUE!</v>
      </c>
      <c r="AF123" s="33" t="e">
        <f aca="false">+(AF90-AE90)/AE90</f>
        <v>#VALUE!</v>
      </c>
      <c r="AG123" s="33" t="e">
        <f aca="false">+(AG90-AF90)/AF90</f>
        <v>#VALUE!</v>
      </c>
      <c r="AH123" s="33" t="e">
        <f aca="false">+(AH90-AG90)/AG90</f>
        <v>#VALUE!</v>
      </c>
      <c r="AI123" s="33" t="e">
        <f aca="false">+(AI90-AH90)/AH90</f>
        <v>#VALUE!</v>
      </c>
      <c r="AJ123" s="33" t="e">
        <f aca="false">+(AJ90-AI90)/AI90</f>
        <v>#VALUE!</v>
      </c>
      <c r="AK123" s="33" t="e">
        <f aca="false">+(AK90-AJ90)/AJ90</f>
        <v>#VALUE!</v>
      </c>
      <c r="AL123" s="33" t="e">
        <f aca="false">+(AL90-AK90)/AK90</f>
        <v>#VALUE!</v>
      </c>
      <c r="AM123" s="33" t="e">
        <f aca="false">+(AM90-AL90)/AL90</f>
        <v>#VALUE!</v>
      </c>
      <c r="AN123" s="33" t="e">
        <f aca="false">+(AN90-AM90)/AM90</f>
        <v>#VALUE!</v>
      </c>
      <c r="AO123" s="33" t="e">
        <f aca="false">+(AO90-AN90)/AN90</f>
        <v>#VALUE!</v>
      </c>
      <c r="AP123" s="33" t="e">
        <f aca="false">+(AP90-AO90)/AO90</f>
        <v>#VALUE!</v>
      </c>
      <c r="AQ123" s="33" t="e">
        <f aca="false">+(AQ90-AP90)/AP90</f>
        <v>#VALUE!</v>
      </c>
      <c r="AR123" s="33" t="e">
        <f aca="false">+(AR90-AQ90)/AQ90</f>
        <v>#VALUE!</v>
      </c>
      <c r="AS123" s="33" t="e">
        <f aca="false">+(AS90-AR90)/AR90</f>
        <v>#VALUE!</v>
      </c>
      <c r="AT123" s="33" t="e">
        <f aca="false">+(AT90-AS90)/AS90</f>
        <v>#VALUE!</v>
      </c>
      <c r="AU123" s="33" t="e">
        <f aca="false">+(AU90-AT90)/AT90</f>
        <v>#VALUE!</v>
      </c>
      <c r="AV123" s="33" t="e">
        <f aca="false">+(AV90-AU90)/AU90</f>
        <v>#VALUE!</v>
      </c>
      <c r="AW123" s="33" t="e">
        <f aca="false">+(AW90-AV90)/AV90</f>
        <v>#VALUE!</v>
      </c>
      <c r="AX123" s="33" t="e">
        <f aca="false">+(AX90-AW90)/AW90</f>
        <v>#VALUE!</v>
      </c>
      <c r="AY123" s="33" t="e">
        <f aca="false">+(AY90-AX90)/AX90</f>
        <v>#VALUE!</v>
      </c>
      <c r="AZ123" s="33" t="e">
        <f aca="false">+(AZ90-AY90)/AY90</f>
        <v>#VALUE!</v>
      </c>
      <c r="BA123" s="33" t="e">
        <f aca="false">+(BA90-AZ90)/AZ90</f>
        <v>#VALUE!</v>
      </c>
      <c r="BB123" s="33" t="e">
        <f aca="false">+(BB90-BA90)/BA90</f>
        <v>#VALUE!</v>
      </c>
      <c r="BC123" s="33" t="e">
        <f aca="false">+(BC90-BB90)/BB90</f>
        <v>#VALUE!</v>
      </c>
      <c r="BD123" s="33" t="e">
        <f aca="false">+(BD90-BC90)/BC90</f>
        <v>#VALUE!</v>
      </c>
      <c r="BE123" s="33" t="e">
        <f aca="false">+(BE90-BD90)/BD90</f>
        <v>#VALUE!</v>
      </c>
      <c r="BF123" s="33" t="e">
        <f aca="false">+(BF90-BE90)/BE90</f>
        <v>#VALUE!</v>
      </c>
      <c r="BG123" s="33" t="e">
        <f aca="false">+(BG90-BF90)/BF90</f>
        <v>#VALUE!</v>
      </c>
      <c r="BH123" s="33" t="e">
        <f aca="false">+(BH90-BG90)/BG90</f>
        <v>#VALUE!</v>
      </c>
      <c r="BI123" s="33" t="e">
        <f aca="false">+(BI90-BH90)/BH90</f>
        <v>#VALUE!</v>
      </c>
      <c r="BJ123" s="33" t="e">
        <f aca="false">+(BJ90-BI90)/BI90</f>
        <v>#VALUE!</v>
      </c>
      <c r="BK123" s="33" t="e">
        <f aca="false">+(BK90-BJ90)/BJ90</f>
        <v>#VALUE!</v>
      </c>
      <c r="BL123" s="33" t="e">
        <f aca="false">+(BL90-BK90)/BK90</f>
        <v>#VALUE!</v>
      </c>
      <c r="BM123" s="33" t="e">
        <f aca="false">+(BM90-BL90)/BL90</f>
        <v>#VALUE!</v>
      </c>
      <c r="BN123" s="33" t="e">
        <f aca="false">+(BN90-BM90)/BM90</f>
        <v>#VALUE!</v>
      </c>
      <c r="BO123" s="33" t="e">
        <f aca="false">+(BO90-BN90)/BN90</f>
        <v>#VALUE!</v>
      </c>
      <c r="BP123" s="33" t="e">
        <f aca="false">+(BP90-BO90)/BO90</f>
        <v>#VALUE!</v>
      </c>
      <c r="BQ123" s="33" t="e">
        <f aca="false">+(BQ90-BP90)/BP90</f>
        <v>#VALUE!</v>
      </c>
      <c r="BR123" s="33" t="e">
        <f aca="false">+(BR90-BQ90)/BQ90</f>
        <v>#VALUE!</v>
      </c>
      <c r="BS123" s="33" t="e">
        <f aca="false">+(BS90-BR90)/BR90</f>
        <v>#VALUE!</v>
      </c>
      <c r="BT123" s="33" t="e">
        <f aca="false">+(BT90-BS90)/BS90</f>
        <v>#VALUE!</v>
      </c>
      <c r="BU123" s="33" t="e">
        <f aca="false">+(BU90-BT90)/BT90</f>
        <v>#VALUE!</v>
      </c>
      <c r="BV123" s="33" t="e">
        <f aca="false">+(BV90-BU90)/BU90</f>
        <v>#VALUE!</v>
      </c>
      <c r="BW123" s="33" t="e">
        <f aca="false">+(BW90-BV90)/BV90</f>
        <v>#VALUE!</v>
      </c>
      <c r="BX123" s="33" t="e">
        <f aca="false">+(BX90-BW90)/BW90</f>
        <v>#VALUE!</v>
      </c>
      <c r="BY123" s="33" t="e">
        <f aca="false">+(BY90-BX90)/BX90</f>
        <v>#VALUE!</v>
      </c>
      <c r="BZ123" s="33" t="e">
        <f aca="false">+(BZ90-BY90)/BY90</f>
        <v>#VALUE!</v>
      </c>
      <c r="CA123" s="33" t="e">
        <f aca="false">+(CA90-BZ90)/BZ90</f>
        <v>#VALUE!</v>
      </c>
      <c r="CB123" s="33" t="e">
        <f aca="false">+(CB90-CA90)/CA90</f>
        <v>#VALUE!</v>
      </c>
      <c r="CC123" s="33" t="e">
        <f aca="false">+(CC90-CB90)/CB90</f>
        <v>#VALUE!</v>
      </c>
      <c r="CD123" s="33" t="e">
        <f aca="false">+(CD90-CC90)/CC90</f>
        <v>#VALUE!</v>
      </c>
      <c r="CE123" s="33" t="e">
        <f aca="false">+(CE90-CD90)/CD90</f>
        <v>#VALUE!</v>
      </c>
      <c r="CF123" s="33" t="e">
        <f aca="false">+(CF90-CE90)/CE90</f>
        <v>#VALUE!</v>
      </c>
      <c r="CG123" s="33" t="e">
        <f aca="false">+(CG90-CF90)/CF90</f>
        <v>#VALUE!</v>
      </c>
      <c r="CH123" s="33" t="e">
        <f aca="false">+(CH90-CG90)/CG90</f>
        <v>#VALUE!</v>
      </c>
      <c r="CI123" s="33" t="e">
        <f aca="false">+(CI90-CH90)/CH90</f>
        <v>#VALUE!</v>
      </c>
      <c r="CJ123" s="33" t="e">
        <f aca="false">+(CJ90-CI90)/CI90</f>
        <v>#VALUE!</v>
      </c>
      <c r="CK123" s="33" t="e">
        <f aca="false">+(CK90-CJ90)/CJ90</f>
        <v>#VALUE!</v>
      </c>
      <c r="CL123" s="33" t="e">
        <f aca="false">+(CL90-CK90)/CK90</f>
        <v>#VALUE!</v>
      </c>
      <c r="CM123" s="33" t="e">
        <f aca="false">+(CM90-CL90)/CL90</f>
        <v>#VALUE!</v>
      </c>
      <c r="CN123" s="33" t="e">
        <f aca="false">+(CN90-CM90)/CM90</f>
        <v>#VALUE!</v>
      </c>
      <c r="CO123" s="33" t="e">
        <f aca="false">+(CO90-CN90)/CN90</f>
        <v>#VALUE!</v>
      </c>
      <c r="CP123" s="33" t="e">
        <f aca="false">+(CP90-CO90)/CO90</f>
        <v>#VALUE!</v>
      </c>
      <c r="CQ123" s="33" t="e">
        <f aca="false">+(CQ90-CP90)/CP90</f>
        <v>#VALUE!</v>
      </c>
      <c r="CR123" s="33" t="e">
        <f aca="false">+(CR90-CQ90)/CQ90</f>
        <v>#VALUE!</v>
      </c>
      <c r="CS123" s="33" t="e">
        <f aca="false">+(CS90-CR90)/CR90</f>
        <v>#VALUE!</v>
      </c>
      <c r="CT123" s="33" t="e">
        <f aca="false">+(CT90-CS90)/CS90</f>
        <v>#VALUE!</v>
      </c>
      <c r="CU123" s="33" t="e">
        <f aca="false">+(CU90-CT90)/CT90</f>
        <v>#VALUE!</v>
      </c>
      <c r="CV123" s="33" t="e">
        <f aca="false">+(CV90-CU90)/CU90</f>
        <v>#VALUE!</v>
      </c>
    </row>
    <row r="124" customFormat="false" ht="15" hidden="false" customHeight="false" outlineLevel="0" collapsed="false">
      <c r="A124" s="1" t="s">
        <v>82</v>
      </c>
      <c r="B124" s="1" t="e">
        <f aca="false">+B91</f>
        <v>#VALUE!</v>
      </c>
      <c r="D124" s="33" t="e">
        <f aca="false">+(D91-C91)/C91</f>
        <v>#VALUE!</v>
      </c>
      <c r="E124" s="33" t="e">
        <f aca="false">+(E91-D91)/D91</f>
        <v>#VALUE!</v>
      </c>
      <c r="F124" s="33" t="e">
        <f aca="false">+(F91-E91)/E91</f>
        <v>#VALUE!</v>
      </c>
      <c r="G124" s="33" t="e">
        <f aca="false">+(G91-F91)/F91</f>
        <v>#VALUE!</v>
      </c>
      <c r="H124" s="33" t="e">
        <f aca="false">+(H91-G91)/G91</f>
        <v>#VALUE!</v>
      </c>
      <c r="I124" s="33" t="e">
        <f aca="false">+(I91-H91)/H91</f>
        <v>#VALUE!</v>
      </c>
      <c r="J124" s="33" t="e">
        <f aca="false">+(J91-I91)/I91</f>
        <v>#VALUE!</v>
      </c>
      <c r="K124" s="33" t="e">
        <f aca="false">+(K91-J91)/J91</f>
        <v>#VALUE!</v>
      </c>
      <c r="L124" s="33" t="e">
        <f aca="false">+(L91-K91)/K91</f>
        <v>#VALUE!</v>
      </c>
      <c r="M124" s="33" t="e">
        <f aca="false">+(M91-L91)/L91</f>
        <v>#VALUE!</v>
      </c>
      <c r="N124" s="33" t="e">
        <f aca="false">+(N91-M91)/M91</f>
        <v>#VALUE!</v>
      </c>
      <c r="O124" s="33" t="e">
        <f aca="false">+(O91-N91)/N91</f>
        <v>#VALUE!</v>
      </c>
      <c r="P124" s="33" t="e">
        <f aca="false">+(P91-O91)/O91</f>
        <v>#VALUE!</v>
      </c>
      <c r="Q124" s="33" t="e">
        <f aca="false">+(Q91-P91)/P91</f>
        <v>#VALUE!</v>
      </c>
      <c r="R124" s="33" t="e">
        <f aca="false">+(R91-Q91)/Q91</f>
        <v>#VALUE!</v>
      </c>
      <c r="S124" s="33" t="e">
        <f aca="false">+(S91-R91)/R91</f>
        <v>#VALUE!</v>
      </c>
      <c r="T124" s="33" t="e">
        <f aca="false">+(T91-S91)/S91</f>
        <v>#VALUE!</v>
      </c>
      <c r="U124" s="33" t="e">
        <f aca="false">+(U91-T91)/T91</f>
        <v>#VALUE!</v>
      </c>
      <c r="V124" s="33" t="e">
        <f aca="false">+(V91-U91)/U91</f>
        <v>#VALUE!</v>
      </c>
      <c r="W124" s="33" t="e">
        <f aca="false">+(W91-V91)/V91</f>
        <v>#VALUE!</v>
      </c>
      <c r="X124" s="33" t="e">
        <f aca="false">+(X91-W91)/W91</f>
        <v>#VALUE!</v>
      </c>
      <c r="Y124" s="33" t="e">
        <f aca="false">+(Y91-X91)/X91</f>
        <v>#VALUE!</v>
      </c>
      <c r="Z124" s="33" t="e">
        <f aca="false">+(Z91-Y91)/Y91</f>
        <v>#VALUE!</v>
      </c>
      <c r="AA124" s="33" t="e">
        <f aca="false">+(AA91-Z91)/Z91</f>
        <v>#VALUE!</v>
      </c>
      <c r="AB124" s="33" t="e">
        <f aca="false">+(AB91-AA91)/AA91</f>
        <v>#VALUE!</v>
      </c>
      <c r="AC124" s="33" t="e">
        <f aca="false">+(AC91-AB91)/AB91</f>
        <v>#VALUE!</v>
      </c>
      <c r="AD124" s="33" t="e">
        <f aca="false">+(AD91-AC91)/AC91</f>
        <v>#VALUE!</v>
      </c>
      <c r="AE124" s="33" t="e">
        <f aca="false">+(AE91-AD91)/AD91</f>
        <v>#VALUE!</v>
      </c>
      <c r="AF124" s="33" t="e">
        <f aca="false">+(AF91-AE91)/AE91</f>
        <v>#VALUE!</v>
      </c>
      <c r="AG124" s="33" t="e">
        <f aca="false">+(AG91-AF91)/AF91</f>
        <v>#VALUE!</v>
      </c>
      <c r="AH124" s="33" t="e">
        <f aca="false">+(AH91-AG91)/AG91</f>
        <v>#VALUE!</v>
      </c>
      <c r="AI124" s="33" t="e">
        <f aca="false">+(AI91-AH91)/AH91</f>
        <v>#VALUE!</v>
      </c>
      <c r="AJ124" s="33" t="e">
        <f aca="false">+(AJ91-AI91)/AI91</f>
        <v>#VALUE!</v>
      </c>
      <c r="AK124" s="33" t="e">
        <f aca="false">+(AK91-AJ91)/AJ91</f>
        <v>#VALUE!</v>
      </c>
      <c r="AL124" s="33" t="e">
        <f aca="false">+(AL91-AK91)/AK91</f>
        <v>#VALUE!</v>
      </c>
      <c r="AM124" s="33" t="e">
        <f aca="false">+(AM91-AL91)/AL91</f>
        <v>#VALUE!</v>
      </c>
      <c r="AN124" s="33" t="e">
        <f aca="false">+(AN91-AM91)/AM91</f>
        <v>#VALUE!</v>
      </c>
      <c r="AO124" s="33" t="e">
        <f aca="false">+(AO91-AN91)/AN91</f>
        <v>#VALUE!</v>
      </c>
      <c r="AP124" s="33" t="e">
        <f aca="false">+(AP91-AO91)/AO91</f>
        <v>#VALUE!</v>
      </c>
      <c r="AQ124" s="33" t="e">
        <f aca="false">+(AQ91-AP91)/AP91</f>
        <v>#VALUE!</v>
      </c>
      <c r="AR124" s="33" t="e">
        <f aca="false">+(AR91-AQ91)/AQ91</f>
        <v>#VALUE!</v>
      </c>
      <c r="AS124" s="33" t="e">
        <f aca="false">+(AS91-AR91)/AR91</f>
        <v>#VALUE!</v>
      </c>
      <c r="AT124" s="33" t="e">
        <f aca="false">+(AT91-AS91)/AS91</f>
        <v>#VALUE!</v>
      </c>
      <c r="AU124" s="33" t="e">
        <f aca="false">+(AU91-AT91)/AT91</f>
        <v>#VALUE!</v>
      </c>
      <c r="AV124" s="33" t="e">
        <f aca="false">+(AV91-AU91)/AU91</f>
        <v>#VALUE!</v>
      </c>
      <c r="AW124" s="33" t="e">
        <f aca="false">+(AW91-AV91)/AV91</f>
        <v>#VALUE!</v>
      </c>
      <c r="AX124" s="33" t="e">
        <f aca="false">+(AX91-AW91)/AW91</f>
        <v>#VALUE!</v>
      </c>
      <c r="AY124" s="33" t="e">
        <f aca="false">+(AY91-AX91)/AX91</f>
        <v>#VALUE!</v>
      </c>
      <c r="AZ124" s="33" t="e">
        <f aca="false">+(AZ91-AY91)/AY91</f>
        <v>#VALUE!</v>
      </c>
      <c r="BA124" s="33" t="e">
        <f aca="false">+(BA91-AZ91)/AZ91</f>
        <v>#VALUE!</v>
      </c>
      <c r="BB124" s="33" t="e">
        <f aca="false">+(BB91-BA91)/BA91</f>
        <v>#VALUE!</v>
      </c>
      <c r="BC124" s="33" t="e">
        <f aca="false">+(BC91-BB91)/BB91</f>
        <v>#VALUE!</v>
      </c>
      <c r="BD124" s="33" t="e">
        <f aca="false">+(BD91-BC91)/BC91</f>
        <v>#VALUE!</v>
      </c>
      <c r="BE124" s="33" t="e">
        <f aca="false">+(BE91-BD91)/BD91</f>
        <v>#VALUE!</v>
      </c>
      <c r="BF124" s="33" t="e">
        <f aca="false">+(BF91-BE91)/BE91</f>
        <v>#VALUE!</v>
      </c>
      <c r="BG124" s="33" t="e">
        <f aca="false">+(BG91-BF91)/BF91</f>
        <v>#VALUE!</v>
      </c>
      <c r="BH124" s="33" t="e">
        <f aca="false">+(BH91-BG91)/BG91</f>
        <v>#VALUE!</v>
      </c>
      <c r="BI124" s="33" t="e">
        <f aca="false">+(BI91-BH91)/BH91</f>
        <v>#VALUE!</v>
      </c>
      <c r="BJ124" s="33" t="e">
        <f aca="false">+(BJ91-BI91)/BI91</f>
        <v>#VALUE!</v>
      </c>
      <c r="BK124" s="33" t="e">
        <f aca="false">+(BK91-BJ91)/BJ91</f>
        <v>#VALUE!</v>
      </c>
      <c r="BL124" s="33" t="e">
        <f aca="false">+(BL91-BK91)/BK91</f>
        <v>#VALUE!</v>
      </c>
      <c r="BM124" s="33" t="e">
        <f aca="false">+(BM91-BL91)/BL91</f>
        <v>#VALUE!</v>
      </c>
      <c r="BN124" s="33" t="e">
        <f aca="false">+(BN91-BM91)/BM91</f>
        <v>#VALUE!</v>
      </c>
      <c r="BO124" s="33" t="e">
        <f aca="false">+(BO91-BN91)/BN91</f>
        <v>#VALUE!</v>
      </c>
      <c r="BP124" s="33" t="e">
        <f aca="false">+(BP91-BO91)/BO91</f>
        <v>#VALUE!</v>
      </c>
      <c r="BQ124" s="33" t="e">
        <f aca="false">+(BQ91-BP91)/BP91</f>
        <v>#VALUE!</v>
      </c>
      <c r="BR124" s="33" t="e">
        <f aca="false">+(BR91-BQ91)/BQ91</f>
        <v>#VALUE!</v>
      </c>
      <c r="BS124" s="33" t="e">
        <f aca="false">+(BS91-BR91)/BR91</f>
        <v>#VALUE!</v>
      </c>
      <c r="BT124" s="33" t="e">
        <f aca="false">+(BT91-BS91)/BS91</f>
        <v>#VALUE!</v>
      </c>
      <c r="BU124" s="33" t="e">
        <f aca="false">+(BU91-BT91)/BT91</f>
        <v>#VALUE!</v>
      </c>
      <c r="BV124" s="33" t="e">
        <f aca="false">+(BV91-BU91)/BU91</f>
        <v>#VALUE!</v>
      </c>
      <c r="BW124" s="33" t="e">
        <f aca="false">+(BW91-BV91)/BV91</f>
        <v>#VALUE!</v>
      </c>
      <c r="BX124" s="33" t="e">
        <f aca="false">+(BX91-BW91)/BW91</f>
        <v>#VALUE!</v>
      </c>
      <c r="BY124" s="33" t="e">
        <f aca="false">+(BY91-BX91)/BX91</f>
        <v>#VALUE!</v>
      </c>
      <c r="BZ124" s="33" t="e">
        <f aca="false">+(BZ91-BY91)/BY91</f>
        <v>#VALUE!</v>
      </c>
      <c r="CA124" s="33" t="e">
        <f aca="false">+(CA91-BZ91)/BZ91</f>
        <v>#VALUE!</v>
      </c>
      <c r="CB124" s="33" t="e">
        <f aca="false">+(CB91-CA91)/CA91</f>
        <v>#VALUE!</v>
      </c>
      <c r="CC124" s="33" t="e">
        <f aca="false">+(CC91-CB91)/CB91</f>
        <v>#VALUE!</v>
      </c>
      <c r="CD124" s="33" t="e">
        <f aca="false">+(CD91-CC91)/CC91</f>
        <v>#VALUE!</v>
      </c>
      <c r="CE124" s="33" t="e">
        <f aca="false">+(CE91-CD91)/CD91</f>
        <v>#VALUE!</v>
      </c>
      <c r="CF124" s="33" t="e">
        <f aca="false">+(CF91-CE91)/CE91</f>
        <v>#VALUE!</v>
      </c>
      <c r="CG124" s="33" t="e">
        <f aca="false">+(CG91-CF91)/CF91</f>
        <v>#VALUE!</v>
      </c>
      <c r="CH124" s="33" t="e">
        <f aca="false">+(CH91-CG91)/CG91</f>
        <v>#VALUE!</v>
      </c>
      <c r="CI124" s="33" t="e">
        <f aca="false">+(CI91-CH91)/CH91</f>
        <v>#VALUE!</v>
      </c>
      <c r="CJ124" s="33" t="e">
        <f aca="false">+(CJ91-CI91)/CI91</f>
        <v>#VALUE!</v>
      </c>
      <c r="CK124" s="33" t="e">
        <f aca="false">+(CK91-CJ91)/CJ91</f>
        <v>#VALUE!</v>
      </c>
      <c r="CL124" s="33" t="e">
        <f aca="false">+(CL91-CK91)/CK91</f>
        <v>#VALUE!</v>
      </c>
      <c r="CM124" s="33" t="e">
        <f aca="false">+(CM91-CL91)/CL91</f>
        <v>#VALUE!</v>
      </c>
      <c r="CN124" s="33" t="e">
        <f aca="false">+(CN91-CM91)/CM91</f>
        <v>#VALUE!</v>
      </c>
      <c r="CO124" s="33" t="e">
        <f aca="false">+(CO91-CN91)/CN91</f>
        <v>#VALUE!</v>
      </c>
      <c r="CP124" s="33" t="e">
        <f aca="false">+(CP91-CO91)/CO91</f>
        <v>#VALUE!</v>
      </c>
      <c r="CQ124" s="33" t="e">
        <f aca="false">+(CQ91-CP91)/CP91</f>
        <v>#VALUE!</v>
      </c>
      <c r="CR124" s="33" t="e">
        <f aca="false">+(CR91-CQ91)/CQ91</f>
        <v>#VALUE!</v>
      </c>
      <c r="CS124" s="33" t="e">
        <f aca="false">+(CS91-CR91)/CR91</f>
        <v>#VALUE!</v>
      </c>
      <c r="CT124" s="33" t="e">
        <f aca="false">+(CT91-CS91)/CS91</f>
        <v>#VALUE!</v>
      </c>
      <c r="CU124" s="33" t="e">
        <f aca="false">+(CU91-CT91)/CT91</f>
        <v>#VALUE!</v>
      </c>
      <c r="CV124" s="33" t="e">
        <f aca="false">+(CV91-CU91)/CU91</f>
        <v>#VALUE!</v>
      </c>
    </row>
    <row r="125" customFormat="false" ht="15" hidden="false" customHeight="false" outlineLevel="0" collapsed="false">
      <c r="A125" s="27" t="s">
        <v>60</v>
      </c>
      <c r="D125" s="33" t="e">
        <f aca="false">+(D92-C92)/C92</f>
        <v>#REF!</v>
      </c>
      <c r="E125" s="33" t="e">
        <f aca="false">+(E92-D92)/D92</f>
        <v>#REF!</v>
      </c>
      <c r="F125" s="33" t="e">
        <f aca="false">+(F92-E92)/E92</f>
        <v>#REF!</v>
      </c>
      <c r="G125" s="33" t="e">
        <f aca="false">+(G92-F92)/F92</f>
        <v>#REF!</v>
      </c>
      <c r="H125" s="33" t="e">
        <f aca="false">+(H92-G92)/G92</f>
        <v>#REF!</v>
      </c>
      <c r="I125" s="33" t="e">
        <f aca="false">+(I92-H92)/H92</f>
        <v>#REF!</v>
      </c>
      <c r="J125" s="33" t="e">
        <f aca="false">+(J92-I92)/I92</f>
        <v>#REF!</v>
      </c>
      <c r="K125" s="33" t="e">
        <f aca="false">+(K92-J92)/J92</f>
        <v>#REF!</v>
      </c>
      <c r="L125" s="33" t="e">
        <f aca="false">+(L92-K92)/K92</f>
        <v>#REF!</v>
      </c>
      <c r="M125" s="33" t="e">
        <f aca="false">+(M92-L92)/L92</f>
        <v>#REF!</v>
      </c>
      <c r="N125" s="33" t="e">
        <f aca="false">+(N92-M92)/M92</f>
        <v>#REF!</v>
      </c>
      <c r="O125" s="33" t="e">
        <f aca="false">+(O92-N92)/N92</f>
        <v>#REF!</v>
      </c>
      <c r="P125" s="33" t="e">
        <f aca="false">+(P92-O92)/O92</f>
        <v>#REF!</v>
      </c>
      <c r="Q125" s="33" t="e">
        <f aca="false">+(Q92-P92)/P92</f>
        <v>#REF!</v>
      </c>
      <c r="R125" s="33" t="e">
        <f aca="false">+(R92-Q92)/Q92</f>
        <v>#REF!</v>
      </c>
      <c r="S125" s="33" t="e">
        <f aca="false">+(S92-R92)/R92</f>
        <v>#REF!</v>
      </c>
      <c r="T125" s="33" t="e">
        <f aca="false">+(T92-S92)/S92</f>
        <v>#REF!</v>
      </c>
      <c r="U125" s="33" t="e">
        <f aca="false">+(U92-T92)/T92</f>
        <v>#REF!</v>
      </c>
      <c r="V125" s="33" t="e">
        <f aca="false">+(V92-U92)/U92</f>
        <v>#REF!</v>
      </c>
      <c r="W125" s="33" t="e">
        <f aca="false">+(W92-V92)/V92</f>
        <v>#REF!</v>
      </c>
      <c r="X125" s="33" t="e">
        <f aca="false">+(X92-W92)/W92</f>
        <v>#REF!</v>
      </c>
      <c r="Y125" s="33" t="e">
        <f aca="false">+(Y92-X92)/X92</f>
        <v>#REF!</v>
      </c>
      <c r="Z125" s="33" t="e">
        <f aca="false">+(Z92-Y92)/Y92</f>
        <v>#REF!</v>
      </c>
      <c r="AA125" s="33" t="e">
        <f aca="false">+(AA92-Z92)/Z92</f>
        <v>#REF!</v>
      </c>
      <c r="AB125" s="33" t="e">
        <f aca="false">+(AB92-AA92)/AA92</f>
        <v>#REF!</v>
      </c>
      <c r="AC125" s="33" t="e">
        <f aca="false">+(AC92-AB92)/AB92</f>
        <v>#REF!</v>
      </c>
      <c r="AD125" s="33" t="e">
        <f aca="false">+(AD92-AC92)/AC92</f>
        <v>#REF!</v>
      </c>
      <c r="AE125" s="33" t="e">
        <f aca="false">+(AE92-AD92)/AD92</f>
        <v>#REF!</v>
      </c>
      <c r="AF125" s="33" t="e">
        <f aca="false">+(AF92-AE92)/AE92</f>
        <v>#REF!</v>
      </c>
      <c r="AG125" s="33" t="e">
        <f aca="false">+(AG92-AF92)/AF92</f>
        <v>#REF!</v>
      </c>
      <c r="AH125" s="33" t="e">
        <f aca="false">+(AH92-AG92)/AG92</f>
        <v>#REF!</v>
      </c>
      <c r="AI125" s="33" t="e">
        <f aca="false">+(AI92-AH92)/AH92</f>
        <v>#REF!</v>
      </c>
      <c r="AJ125" s="33" t="e">
        <f aca="false">+(AJ92-AI92)/AI92</f>
        <v>#REF!</v>
      </c>
      <c r="AK125" s="33" t="e">
        <f aca="false">+(AK92-AJ92)/AJ92</f>
        <v>#REF!</v>
      </c>
      <c r="AL125" s="33" t="e">
        <f aca="false">+(AL92-AK92)/AK92</f>
        <v>#REF!</v>
      </c>
      <c r="AM125" s="33" t="e">
        <f aca="false">+(AM92-AL92)/AL92</f>
        <v>#REF!</v>
      </c>
      <c r="AN125" s="33" t="e">
        <f aca="false">+(AN92-AM92)/AM92</f>
        <v>#REF!</v>
      </c>
      <c r="AO125" s="33" t="e">
        <f aca="false">+(AO92-AN92)/AN92</f>
        <v>#REF!</v>
      </c>
      <c r="AP125" s="33" t="e">
        <f aca="false">+(AP92-AO92)/AO92</f>
        <v>#REF!</v>
      </c>
      <c r="AQ125" s="33" t="e">
        <f aca="false">+(AQ92-AP92)/AP92</f>
        <v>#REF!</v>
      </c>
      <c r="AR125" s="33" t="e">
        <f aca="false">+(AR92-AQ92)/AQ92</f>
        <v>#REF!</v>
      </c>
      <c r="AS125" s="33" t="e">
        <f aca="false">+(AS92-AR92)/AR92</f>
        <v>#REF!</v>
      </c>
      <c r="AT125" s="33" t="e">
        <f aca="false">+(AT92-AS92)/AS92</f>
        <v>#REF!</v>
      </c>
      <c r="AU125" s="33" t="e">
        <f aca="false">+(AU92-AT92)/AT92</f>
        <v>#REF!</v>
      </c>
      <c r="AV125" s="33" t="e">
        <f aca="false">+(AV92-AU92)/AU92</f>
        <v>#REF!</v>
      </c>
      <c r="AW125" s="33" t="e">
        <f aca="false">+(AW92-AV92)/AV92</f>
        <v>#REF!</v>
      </c>
      <c r="AX125" s="33" t="e">
        <f aca="false">+(AX92-AW92)/AW92</f>
        <v>#REF!</v>
      </c>
      <c r="AY125" s="33" t="e">
        <f aca="false">+(AY92-AX92)/AX92</f>
        <v>#REF!</v>
      </c>
      <c r="AZ125" s="33" t="e">
        <f aca="false">+(AZ92-AY92)/AY92</f>
        <v>#REF!</v>
      </c>
      <c r="BA125" s="33" t="e">
        <f aca="false">+(BA92-AZ92)/AZ92</f>
        <v>#REF!</v>
      </c>
      <c r="BB125" s="33" t="e">
        <f aca="false">+(BB92-BA92)/BA92</f>
        <v>#REF!</v>
      </c>
      <c r="BC125" s="33" t="e">
        <f aca="false">+(BC92-BB92)/BB92</f>
        <v>#REF!</v>
      </c>
      <c r="BD125" s="33" t="e">
        <f aca="false">+(BD92-BC92)/BC92</f>
        <v>#REF!</v>
      </c>
      <c r="BE125" s="33" t="e">
        <f aca="false">+(BE92-BD92)/BD92</f>
        <v>#REF!</v>
      </c>
      <c r="BF125" s="33" t="e">
        <f aca="false">+(BF92-BE92)/BE92</f>
        <v>#REF!</v>
      </c>
      <c r="BG125" s="33" t="e">
        <f aca="false">+(BG92-BF92)/BF92</f>
        <v>#REF!</v>
      </c>
      <c r="BH125" s="33" t="e">
        <f aca="false">+(BH92-BG92)/BG92</f>
        <v>#REF!</v>
      </c>
      <c r="BI125" s="33" t="e">
        <f aca="false">+(BI92-BH92)/BH92</f>
        <v>#REF!</v>
      </c>
      <c r="BJ125" s="33" t="e">
        <f aca="false">+(BJ92-BI92)/BI92</f>
        <v>#REF!</v>
      </c>
      <c r="BK125" s="33" t="e">
        <f aca="false">+(BK92-BJ92)/BJ92</f>
        <v>#REF!</v>
      </c>
      <c r="BL125" s="33" t="e">
        <f aca="false">+(BL92-BK92)/BK92</f>
        <v>#REF!</v>
      </c>
      <c r="BM125" s="33" t="e">
        <f aca="false">+(BM92-BL92)/BL92</f>
        <v>#REF!</v>
      </c>
      <c r="BN125" s="33" t="e">
        <f aca="false">+(BN92-BM92)/BM92</f>
        <v>#REF!</v>
      </c>
      <c r="BO125" s="33" t="e">
        <f aca="false">+(BO92-BN92)/BN92</f>
        <v>#REF!</v>
      </c>
      <c r="BP125" s="33" t="e">
        <f aca="false">+(BP92-BO92)/BO92</f>
        <v>#REF!</v>
      </c>
      <c r="BQ125" s="33" t="e">
        <f aca="false">+(BQ92-BP92)/BP92</f>
        <v>#REF!</v>
      </c>
      <c r="BR125" s="33" t="e">
        <f aca="false">+(BR92-BQ92)/BQ92</f>
        <v>#REF!</v>
      </c>
      <c r="BS125" s="33" t="e">
        <f aca="false">+(BS92-BR92)/BR92</f>
        <v>#REF!</v>
      </c>
      <c r="BT125" s="33" t="e">
        <f aca="false">+(BT92-BS92)/BS92</f>
        <v>#REF!</v>
      </c>
      <c r="BU125" s="33" t="e">
        <f aca="false">+(BU92-BT92)/BT92</f>
        <v>#REF!</v>
      </c>
      <c r="BV125" s="33" t="e">
        <f aca="false">+(BV92-BU92)/BU92</f>
        <v>#REF!</v>
      </c>
      <c r="BW125" s="33" t="e">
        <f aca="false">+(BW92-BV92)/BV92</f>
        <v>#REF!</v>
      </c>
      <c r="BX125" s="33" t="e">
        <f aca="false">+(BX92-BW92)/BW92</f>
        <v>#REF!</v>
      </c>
      <c r="BY125" s="33" t="e">
        <f aca="false">+(BY92-BX92)/BX92</f>
        <v>#REF!</v>
      </c>
      <c r="BZ125" s="33" t="e">
        <f aca="false">+(BZ92-BY92)/BY92</f>
        <v>#REF!</v>
      </c>
      <c r="CA125" s="33" t="e">
        <f aca="false">+(CA92-BZ92)/BZ92</f>
        <v>#REF!</v>
      </c>
      <c r="CB125" s="33" t="e">
        <f aca="false">+(CB92-CA92)/CA92</f>
        <v>#REF!</v>
      </c>
      <c r="CC125" s="33" t="e">
        <f aca="false">+(CC92-CB92)/CB92</f>
        <v>#REF!</v>
      </c>
      <c r="CD125" s="33" t="e">
        <f aca="false">+(CD92-CC92)/CC92</f>
        <v>#REF!</v>
      </c>
      <c r="CE125" s="33" t="e">
        <f aca="false">+(CE92-CD92)/CD92</f>
        <v>#REF!</v>
      </c>
      <c r="CF125" s="33" t="e">
        <f aca="false">+(CF92-CE92)/CE92</f>
        <v>#REF!</v>
      </c>
      <c r="CG125" s="33" t="e">
        <f aca="false">+(CG92-CF92)/CF92</f>
        <v>#REF!</v>
      </c>
      <c r="CH125" s="33" t="e">
        <f aca="false">+(CH92-CG92)/CG92</f>
        <v>#REF!</v>
      </c>
      <c r="CI125" s="33" t="e">
        <f aca="false">+(CI92-CH92)/CH92</f>
        <v>#REF!</v>
      </c>
      <c r="CJ125" s="33" t="e">
        <f aca="false">+(CJ92-CI92)/CI92</f>
        <v>#REF!</v>
      </c>
      <c r="CK125" s="33" t="e">
        <f aca="false">+(CK92-CJ92)/CJ92</f>
        <v>#REF!</v>
      </c>
      <c r="CL125" s="33" t="e">
        <f aca="false">+(CL92-CK92)/CK92</f>
        <v>#REF!</v>
      </c>
      <c r="CM125" s="33" t="e">
        <f aca="false">+(CM92-CL92)/CL92</f>
        <v>#REF!</v>
      </c>
      <c r="CN125" s="33" t="e">
        <f aca="false">+(CN92-CM92)/CM92</f>
        <v>#REF!</v>
      </c>
      <c r="CO125" s="33" t="e">
        <f aca="false">+(CO92-CN92)/CN92</f>
        <v>#REF!</v>
      </c>
      <c r="CP125" s="33" t="e">
        <f aca="false">+(CP92-CO92)/CO92</f>
        <v>#REF!</v>
      </c>
      <c r="CQ125" s="33" t="e">
        <f aca="false">+(CQ92-CP92)/CP92</f>
        <v>#REF!</v>
      </c>
      <c r="CR125" s="33" t="e">
        <f aca="false">+(CR92-CQ92)/CQ92</f>
        <v>#REF!</v>
      </c>
      <c r="CS125" s="33" t="e">
        <f aca="false">+(CS92-CR92)/CR92</f>
        <v>#REF!</v>
      </c>
      <c r="CT125" s="33" t="e">
        <f aca="false">+(CT92-CS92)/CS92</f>
        <v>#REF!</v>
      </c>
      <c r="CU125" s="33" t="e">
        <f aca="false">+(CU92-CT92)/CT92</f>
        <v>#REF!</v>
      </c>
      <c r="CV125" s="33" t="e">
        <f aca="false">+(CV92-CU92)/CU92</f>
        <v>#REF!</v>
      </c>
    </row>
    <row r="126" customFormat="false" ht="15" hidden="false" customHeight="false" outlineLevel="0" collapsed="false">
      <c r="A126" s="27" t="s">
        <v>62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</row>
    <row r="127" customFormat="false" ht="15" hidden="false" customHeight="false" outlineLevel="0" collapsed="false">
      <c r="A127" s="27" t="s">
        <v>64</v>
      </c>
      <c r="D127" s="33" t="e">
        <f aca="false">+(D94-C94)/C94</f>
        <v>#REF!</v>
      </c>
      <c r="E127" s="33" t="e">
        <f aca="false">+(E94-D94)/D94</f>
        <v>#REF!</v>
      </c>
      <c r="F127" s="33" t="e">
        <f aca="false">+(F94-E94)/E94</f>
        <v>#REF!</v>
      </c>
      <c r="G127" s="33" t="e">
        <f aca="false">+(G94-F94)/F94</f>
        <v>#REF!</v>
      </c>
      <c r="H127" s="33" t="e">
        <f aca="false">+(H94-G94)/G94</f>
        <v>#REF!</v>
      </c>
      <c r="I127" s="33" t="e">
        <f aca="false">+(I94-H94)/H94</f>
        <v>#REF!</v>
      </c>
      <c r="J127" s="33" t="e">
        <f aca="false">+(J94-I94)/I94</f>
        <v>#REF!</v>
      </c>
      <c r="K127" s="33" t="e">
        <f aca="false">+(K94-J94)/J94</f>
        <v>#REF!</v>
      </c>
      <c r="L127" s="33" t="e">
        <f aca="false">+(L94-K94)/K94</f>
        <v>#REF!</v>
      </c>
      <c r="M127" s="33" t="e">
        <f aca="false">+(M94-L94)/L94</f>
        <v>#REF!</v>
      </c>
      <c r="N127" s="33" t="e">
        <f aca="false">+(N94-M94)/M94</f>
        <v>#REF!</v>
      </c>
      <c r="O127" s="33" t="e">
        <f aca="false">+(O94-N94)/N94</f>
        <v>#REF!</v>
      </c>
      <c r="P127" s="33" t="e">
        <f aca="false">+(P94-O94)/O94</f>
        <v>#REF!</v>
      </c>
      <c r="Q127" s="33" t="e">
        <f aca="false">+(Q94-P94)/P94</f>
        <v>#REF!</v>
      </c>
      <c r="R127" s="33" t="e">
        <f aca="false">+(R94-Q94)/Q94</f>
        <v>#REF!</v>
      </c>
      <c r="S127" s="33" t="e">
        <f aca="false">+(S94-R94)/R94</f>
        <v>#REF!</v>
      </c>
      <c r="T127" s="33" t="e">
        <f aca="false">+(T94-S94)/S94</f>
        <v>#REF!</v>
      </c>
      <c r="U127" s="33" t="e">
        <f aca="false">+(U94-T94)/T94</f>
        <v>#REF!</v>
      </c>
      <c r="V127" s="33" t="e">
        <f aca="false">+(V94-U94)/U94</f>
        <v>#REF!</v>
      </c>
      <c r="W127" s="33" t="e">
        <f aca="false">+(W94-V94)/V94</f>
        <v>#REF!</v>
      </c>
      <c r="X127" s="33" t="e">
        <f aca="false">+(X94-W94)/W94</f>
        <v>#REF!</v>
      </c>
      <c r="Y127" s="33" t="e">
        <f aca="false">+(Y94-X94)/X94</f>
        <v>#REF!</v>
      </c>
      <c r="Z127" s="33" t="e">
        <f aca="false">+(Z94-Y94)/Y94</f>
        <v>#REF!</v>
      </c>
      <c r="AA127" s="33" t="e">
        <f aca="false">+(AA94-Z94)/Z94</f>
        <v>#REF!</v>
      </c>
      <c r="AB127" s="33" t="e">
        <f aca="false">+(AB94-AA94)/AA94</f>
        <v>#REF!</v>
      </c>
      <c r="AC127" s="33" t="e">
        <f aca="false">+(AC94-AB94)/AB94</f>
        <v>#REF!</v>
      </c>
      <c r="AD127" s="33" t="e">
        <f aca="false">+(AD94-AC94)/AC94</f>
        <v>#REF!</v>
      </c>
      <c r="AE127" s="33" t="e">
        <f aca="false">+(AE94-AD94)/AD94</f>
        <v>#REF!</v>
      </c>
      <c r="AF127" s="33" t="e">
        <f aca="false">+(AF94-AE94)/AE94</f>
        <v>#REF!</v>
      </c>
      <c r="AG127" s="33" t="e">
        <f aca="false">+(AG94-AF94)/AF94</f>
        <v>#REF!</v>
      </c>
      <c r="AH127" s="33" t="e">
        <f aca="false">+(AH94-AG94)/AG94</f>
        <v>#REF!</v>
      </c>
      <c r="AI127" s="33" t="e">
        <f aca="false">+(AI94-AH94)/AH94</f>
        <v>#REF!</v>
      </c>
      <c r="AJ127" s="33" t="e">
        <f aca="false">+(AJ94-AI94)/AI94</f>
        <v>#REF!</v>
      </c>
      <c r="AK127" s="33" t="e">
        <f aca="false">+(AK94-AJ94)/AJ94</f>
        <v>#REF!</v>
      </c>
      <c r="AL127" s="33" t="e">
        <f aca="false">+(AL94-AK94)/AK94</f>
        <v>#REF!</v>
      </c>
      <c r="AM127" s="33" t="e">
        <f aca="false">+(AM94-AL94)/AL94</f>
        <v>#REF!</v>
      </c>
      <c r="AN127" s="33" t="e">
        <f aca="false">+(AN94-AM94)/AM94</f>
        <v>#REF!</v>
      </c>
      <c r="AO127" s="33" t="e">
        <f aca="false">+(AO94-AN94)/AN94</f>
        <v>#REF!</v>
      </c>
      <c r="AP127" s="33" t="e">
        <f aca="false">+(AP94-AO94)/AO94</f>
        <v>#REF!</v>
      </c>
      <c r="AQ127" s="33" t="e">
        <f aca="false">+(AQ94-AP94)/AP94</f>
        <v>#REF!</v>
      </c>
      <c r="AR127" s="33" t="e">
        <f aca="false">+(AR94-AQ94)/AQ94</f>
        <v>#REF!</v>
      </c>
      <c r="AS127" s="33" t="e">
        <f aca="false">+(AS94-AR94)/AR94</f>
        <v>#REF!</v>
      </c>
      <c r="AT127" s="33" t="e">
        <f aca="false">+(AT94-AS94)/AS94</f>
        <v>#REF!</v>
      </c>
      <c r="AU127" s="33" t="e">
        <f aca="false">+(AU94-AT94)/AT94</f>
        <v>#REF!</v>
      </c>
      <c r="AV127" s="33" t="e">
        <f aca="false">+(AV94-AU94)/AU94</f>
        <v>#REF!</v>
      </c>
      <c r="AW127" s="33" t="e">
        <f aca="false">+(AW94-AV94)/AV94</f>
        <v>#REF!</v>
      </c>
      <c r="AX127" s="33" t="e">
        <f aca="false">+(AX94-AW94)/AW94</f>
        <v>#REF!</v>
      </c>
      <c r="AY127" s="33" t="e">
        <f aca="false">+(AY94-AX94)/AX94</f>
        <v>#REF!</v>
      </c>
      <c r="AZ127" s="33" t="e">
        <f aca="false">+(AZ94-AY94)/AY94</f>
        <v>#REF!</v>
      </c>
      <c r="BA127" s="33" t="e">
        <f aca="false">+(BA94-AZ94)/AZ94</f>
        <v>#REF!</v>
      </c>
      <c r="BB127" s="33" t="e">
        <f aca="false">+(BB94-BA94)/BA94</f>
        <v>#REF!</v>
      </c>
      <c r="BC127" s="33" t="e">
        <f aca="false">+(BC94-BB94)/BB94</f>
        <v>#REF!</v>
      </c>
      <c r="BD127" s="33" t="e">
        <f aca="false">+(BD94-BC94)/BC94</f>
        <v>#REF!</v>
      </c>
      <c r="BE127" s="33" t="e">
        <f aca="false">+(BE94-BD94)/BD94</f>
        <v>#REF!</v>
      </c>
      <c r="BF127" s="33" t="e">
        <f aca="false">+(BF94-BE94)/BE94</f>
        <v>#REF!</v>
      </c>
      <c r="BG127" s="33" t="e">
        <f aca="false">+(BG94-BF94)/BF94</f>
        <v>#REF!</v>
      </c>
      <c r="BH127" s="33" t="e">
        <f aca="false">+(BH94-BG94)/BG94</f>
        <v>#REF!</v>
      </c>
      <c r="BI127" s="33" t="e">
        <f aca="false">+(BI94-BH94)/BH94</f>
        <v>#REF!</v>
      </c>
      <c r="BJ127" s="33" t="e">
        <f aca="false">+(BJ94-BI94)/BI94</f>
        <v>#REF!</v>
      </c>
      <c r="BK127" s="33" t="e">
        <f aca="false">+(BK94-BJ94)/BJ94</f>
        <v>#REF!</v>
      </c>
      <c r="BL127" s="33" t="e">
        <f aca="false">+(BL94-BK94)/BK94</f>
        <v>#REF!</v>
      </c>
      <c r="BM127" s="33" t="e">
        <f aca="false">+(BM94-BL94)/BL94</f>
        <v>#REF!</v>
      </c>
      <c r="BN127" s="33" t="e">
        <f aca="false">+(BN94-BM94)/BM94</f>
        <v>#REF!</v>
      </c>
      <c r="BO127" s="33" t="e">
        <f aca="false">+(BO94-BN94)/BN94</f>
        <v>#REF!</v>
      </c>
      <c r="BP127" s="33" t="e">
        <f aca="false">+(BP94-BO94)/BO94</f>
        <v>#REF!</v>
      </c>
      <c r="BQ127" s="33" t="e">
        <f aca="false">+(BQ94-BP94)/BP94</f>
        <v>#REF!</v>
      </c>
      <c r="BR127" s="33" t="e">
        <f aca="false">+(BR94-BQ94)/BQ94</f>
        <v>#REF!</v>
      </c>
      <c r="BS127" s="33" t="e">
        <f aca="false">+(BS94-BR94)/BR94</f>
        <v>#REF!</v>
      </c>
      <c r="BT127" s="33" t="e">
        <f aca="false">+(BT94-BS94)/BS94</f>
        <v>#REF!</v>
      </c>
      <c r="BU127" s="33" t="e">
        <f aca="false">+(BU94-BT94)/BT94</f>
        <v>#REF!</v>
      </c>
      <c r="BV127" s="33" t="e">
        <f aca="false">+(BV94-BU94)/BU94</f>
        <v>#REF!</v>
      </c>
      <c r="BW127" s="33" t="e">
        <f aca="false">+(BW94-BV94)/BV94</f>
        <v>#REF!</v>
      </c>
      <c r="BX127" s="33" t="e">
        <f aca="false">+(BX94-BW94)/BW94</f>
        <v>#REF!</v>
      </c>
      <c r="BY127" s="33" t="e">
        <f aca="false">+(BY94-BX94)/BX94</f>
        <v>#REF!</v>
      </c>
      <c r="BZ127" s="33" t="e">
        <f aca="false">+(BZ94-BY94)/BY94</f>
        <v>#REF!</v>
      </c>
      <c r="CA127" s="33" t="e">
        <f aca="false">+(CA94-BZ94)/BZ94</f>
        <v>#REF!</v>
      </c>
      <c r="CB127" s="33" t="e">
        <f aca="false">+(CB94-CA94)/CA94</f>
        <v>#REF!</v>
      </c>
      <c r="CC127" s="33" t="e">
        <f aca="false">+(CC94-CB94)/CB94</f>
        <v>#REF!</v>
      </c>
      <c r="CD127" s="33" t="e">
        <f aca="false">+(CD94-CC94)/CC94</f>
        <v>#REF!</v>
      </c>
      <c r="CE127" s="33" t="e">
        <f aca="false">+(CE94-CD94)/CD94</f>
        <v>#REF!</v>
      </c>
      <c r="CF127" s="33" t="e">
        <f aca="false">+(CF94-CE94)/CE94</f>
        <v>#REF!</v>
      </c>
      <c r="CG127" s="33" t="e">
        <f aca="false">+(CG94-CF94)/CF94</f>
        <v>#REF!</v>
      </c>
      <c r="CH127" s="33" t="e">
        <f aca="false">+(CH94-CG94)/CG94</f>
        <v>#REF!</v>
      </c>
      <c r="CI127" s="33" t="e">
        <f aca="false">+(CI94-CH94)/CH94</f>
        <v>#REF!</v>
      </c>
      <c r="CJ127" s="33" t="e">
        <f aca="false">+(CJ94-CI94)/CI94</f>
        <v>#REF!</v>
      </c>
      <c r="CK127" s="33" t="e">
        <f aca="false">+(CK94-CJ94)/CJ94</f>
        <v>#REF!</v>
      </c>
      <c r="CL127" s="33" t="e">
        <f aca="false">+(CL94-CK94)/CK94</f>
        <v>#REF!</v>
      </c>
      <c r="CM127" s="33" t="e">
        <f aca="false">+(CM94-CL94)/CL94</f>
        <v>#REF!</v>
      </c>
      <c r="CN127" s="33" t="e">
        <f aca="false">+(CN94-CM94)/CM94</f>
        <v>#REF!</v>
      </c>
      <c r="CO127" s="33" t="e">
        <f aca="false">+(CO94-CN94)/CN94</f>
        <v>#REF!</v>
      </c>
      <c r="CP127" s="33" t="e">
        <f aca="false">+(CP94-CO94)/CO94</f>
        <v>#REF!</v>
      </c>
      <c r="CQ127" s="33" t="e">
        <f aca="false">+(CQ94-CP94)/CP94</f>
        <v>#REF!</v>
      </c>
      <c r="CR127" s="33" t="e">
        <f aca="false">+(CR94-CQ94)/CQ94</f>
        <v>#REF!</v>
      </c>
      <c r="CS127" s="33" t="e">
        <f aca="false">+(CS94-CR94)/CR94</f>
        <v>#REF!</v>
      </c>
      <c r="CT127" s="33" t="e">
        <f aca="false">+(CT94-CS94)/CS94</f>
        <v>#REF!</v>
      </c>
      <c r="CU127" s="33" t="e">
        <f aca="false">+(CU94-CT94)/CT94</f>
        <v>#REF!</v>
      </c>
      <c r="CV127" s="33" t="e">
        <f aca="false">+(CV94-CU94)/CU94</f>
        <v>#REF!</v>
      </c>
    </row>
    <row r="128" customFormat="false" ht="15" hidden="false" customHeight="false" outlineLevel="0" collapsed="false">
      <c r="A128" s="1" t="s">
        <v>81</v>
      </c>
      <c r="B128" s="1" t="e">
        <f aca="false">+B95</f>
        <v>#VALUE!</v>
      </c>
      <c r="D128" s="33" t="e">
        <f aca="false">+(D95-C95)/C95</f>
        <v>#VALUE!</v>
      </c>
      <c r="E128" s="33" t="e">
        <f aca="false">+(E95-D95)/D95</f>
        <v>#VALUE!</v>
      </c>
      <c r="F128" s="33" t="e">
        <f aca="false">+(F95-E95)/E95</f>
        <v>#VALUE!</v>
      </c>
      <c r="G128" s="33" t="e">
        <f aca="false">+(G95-F95)/F95</f>
        <v>#VALUE!</v>
      </c>
      <c r="H128" s="33" t="e">
        <f aca="false">+(H95-G95)/G95</f>
        <v>#VALUE!</v>
      </c>
      <c r="I128" s="33" t="e">
        <f aca="false">+(I95-H95)/H95</f>
        <v>#VALUE!</v>
      </c>
      <c r="J128" s="33" t="e">
        <f aca="false">+(J95-I95)/I95</f>
        <v>#VALUE!</v>
      </c>
      <c r="K128" s="33" t="e">
        <f aca="false">+(K95-J95)/J95</f>
        <v>#VALUE!</v>
      </c>
      <c r="L128" s="33" t="e">
        <f aca="false">+(L95-K95)/K95</f>
        <v>#VALUE!</v>
      </c>
      <c r="M128" s="33" t="e">
        <f aca="false">+(M95-L95)/L95</f>
        <v>#VALUE!</v>
      </c>
      <c r="N128" s="33" t="e">
        <f aca="false">+(N95-M95)/M95</f>
        <v>#VALUE!</v>
      </c>
      <c r="O128" s="33" t="e">
        <f aca="false">+(O95-N95)/N95</f>
        <v>#VALUE!</v>
      </c>
      <c r="P128" s="33" t="e">
        <f aca="false">+(P95-O95)/O95</f>
        <v>#VALUE!</v>
      </c>
      <c r="Q128" s="33" t="e">
        <f aca="false">+(Q95-P95)/P95</f>
        <v>#VALUE!</v>
      </c>
      <c r="R128" s="33" t="e">
        <f aca="false">+(R95-Q95)/Q95</f>
        <v>#VALUE!</v>
      </c>
      <c r="S128" s="33" t="e">
        <f aca="false">+(S95-R95)/R95</f>
        <v>#VALUE!</v>
      </c>
      <c r="T128" s="33" t="e">
        <f aca="false">+(T95-S95)/S95</f>
        <v>#VALUE!</v>
      </c>
      <c r="U128" s="33" t="e">
        <f aca="false">+(U95-T95)/T95</f>
        <v>#VALUE!</v>
      </c>
      <c r="V128" s="33" t="e">
        <f aca="false">+(V95-U95)/U95</f>
        <v>#VALUE!</v>
      </c>
      <c r="W128" s="33" t="e">
        <f aca="false">+(W95-V95)/V95</f>
        <v>#VALUE!</v>
      </c>
      <c r="X128" s="33" t="e">
        <f aca="false">+(X95-W95)/W95</f>
        <v>#VALUE!</v>
      </c>
      <c r="Y128" s="33" t="e">
        <f aca="false">+(Y95-X95)/X95</f>
        <v>#VALUE!</v>
      </c>
      <c r="Z128" s="33" t="e">
        <f aca="false">+(Z95-Y95)/Y95</f>
        <v>#VALUE!</v>
      </c>
      <c r="AA128" s="33" t="e">
        <f aca="false">+(AA95-Z95)/Z95</f>
        <v>#VALUE!</v>
      </c>
      <c r="AB128" s="33" t="e">
        <f aca="false">+(AB95-AA95)/AA95</f>
        <v>#VALUE!</v>
      </c>
      <c r="AC128" s="33" t="e">
        <f aca="false">+(AC95-AB95)/AB95</f>
        <v>#VALUE!</v>
      </c>
      <c r="AD128" s="33" t="e">
        <f aca="false">+(AD95-AC95)/AC95</f>
        <v>#VALUE!</v>
      </c>
      <c r="AE128" s="33" t="e">
        <f aca="false">+(AE95-AD95)/AD95</f>
        <v>#VALUE!</v>
      </c>
      <c r="AF128" s="33" t="e">
        <f aca="false">+(AF95-AE95)/AE95</f>
        <v>#VALUE!</v>
      </c>
      <c r="AG128" s="33" t="e">
        <f aca="false">+(AG95-AF95)/AF95</f>
        <v>#VALUE!</v>
      </c>
      <c r="AH128" s="33" t="e">
        <f aca="false">+(AH95-AG95)/AG95</f>
        <v>#VALUE!</v>
      </c>
      <c r="AI128" s="33" t="e">
        <f aca="false">+(AI95-AH95)/AH95</f>
        <v>#VALUE!</v>
      </c>
      <c r="AJ128" s="33" t="e">
        <f aca="false">+(AJ95-AI95)/AI95</f>
        <v>#VALUE!</v>
      </c>
      <c r="AK128" s="33" t="e">
        <f aca="false">+(AK95-AJ95)/AJ95</f>
        <v>#VALUE!</v>
      </c>
      <c r="AL128" s="33" t="e">
        <f aca="false">+(AL95-AK95)/AK95</f>
        <v>#VALUE!</v>
      </c>
      <c r="AM128" s="33" t="e">
        <f aca="false">+(AM95-AL95)/AL95</f>
        <v>#VALUE!</v>
      </c>
      <c r="AN128" s="33" t="e">
        <f aca="false">+(AN95-AM95)/AM95</f>
        <v>#VALUE!</v>
      </c>
      <c r="AO128" s="33" t="e">
        <f aca="false">+(AO95-AN95)/AN95</f>
        <v>#VALUE!</v>
      </c>
      <c r="AP128" s="33" t="e">
        <f aca="false">+(AP95-AO95)/AO95</f>
        <v>#VALUE!</v>
      </c>
      <c r="AQ128" s="33" t="e">
        <f aca="false">+(AQ95-AP95)/AP95</f>
        <v>#VALUE!</v>
      </c>
      <c r="AR128" s="33" t="e">
        <f aca="false">+(AR95-AQ95)/AQ95</f>
        <v>#VALUE!</v>
      </c>
      <c r="AS128" s="33" t="e">
        <f aca="false">+(AS95-AR95)/AR95</f>
        <v>#VALUE!</v>
      </c>
      <c r="AT128" s="33" t="e">
        <f aca="false">+(AT95-AS95)/AS95</f>
        <v>#VALUE!</v>
      </c>
      <c r="AU128" s="33" t="e">
        <f aca="false">+(AU95-AT95)/AT95</f>
        <v>#VALUE!</v>
      </c>
      <c r="AV128" s="33" t="e">
        <f aca="false">+(AV95-AU95)/AU95</f>
        <v>#VALUE!</v>
      </c>
      <c r="AW128" s="33" t="e">
        <f aca="false">+(AW95-AV95)/AV95</f>
        <v>#VALUE!</v>
      </c>
      <c r="AX128" s="33" t="e">
        <f aca="false">+(AX95-AW95)/AW95</f>
        <v>#VALUE!</v>
      </c>
      <c r="AY128" s="33" t="e">
        <f aca="false">+(AY95-AX95)/AX95</f>
        <v>#VALUE!</v>
      </c>
      <c r="AZ128" s="33" t="e">
        <f aca="false">+(AZ95-AY95)/AY95</f>
        <v>#VALUE!</v>
      </c>
      <c r="BA128" s="33" t="e">
        <f aca="false">+(BA95-AZ95)/AZ95</f>
        <v>#VALUE!</v>
      </c>
      <c r="BB128" s="33" t="e">
        <f aca="false">+(BB95-BA95)/BA95</f>
        <v>#VALUE!</v>
      </c>
      <c r="BC128" s="33" t="e">
        <f aca="false">+(BC95-BB95)/BB95</f>
        <v>#VALUE!</v>
      </c>
      <c r="BD128" s="33" t="e">
        <f aca="false">+(BD95-BC95)/BC95</f>
        <v>#VALUE!</v>
      </c>
      <c r="BE128" s="33" t="e">
        <f aca="false">+(BE95-BD95)/BD95</f>
        <v>#VALUE!</v>
      </c>
      <c r="BF128" s="33" t="e">
        <f aca="false">+(BF95-BE95)/BE95</f>
        <v>#VALUE!</v>
      </c>
      <c r="BG128" s="33" t="e">
        <f aca="false">+(BG95-BF95)/BF95</f>
        <v>#VALUE!</v>
      </c>
      <c r="BH128" s="33" t="e">
        <f aca="false">+(BH95-BG95)/BG95</f>
        <v>#VALUE!</v>
      </c>
      <c r="BI128" s="33" t="e">
        <f aca="false">+(BI95-BH95)/BH95</f>
        <v>#VALUE!</v>
      </c>
      <c r="BJ128" s="33" t="e">
        <f aca="false">+(BJ95-BI95)/BI95</f>
        <v>#VALUE!</v>
      </c>
      <c r="BK128" s="33" t="e">
        <f aca="false">+(BK95-BJ95)/BJ95</f>
        <v>#VALUE!</v>
      </c>
      <c r="BL128" s="33" t="e">
        <f aca="false">+(BL95-BK95)/BK95</f>
        <v>#VALUE!</v>
      </c>
      <c r="BM128" s="33" t="e">
        <f aca="false">+(BM95-BL95)/BL95</f>
        <v>#VALUE!</v>
      </c>
      <c r="BN128" s="33" t="e">
        <f aca="false">+(BN95-BM95)/BM95</f>
        <v>#VALUE!</v>
      </c>
      <c r="BO128" s="33" t="e">
        <f aca="false">+(BO95-BN95)/BN95</f>
        <v>#VALUE!</v>
      </c>
      <c r="BP128" s="33" t="e">
        <f aca="false">+(BP95-BO95)/BO95</f>
        <v>#VALUE!</v>
      </c>
      <c r="BQ128" s="33" t="e">
        <f aca="false">+(BQ95-BP95)/BP95</f>
        <v>#VALUE!</v>
      </c>
      <c r="BR128" s="33" t="e">
        <f aca="false">+(BR95-BQ95)/BQ95</f>
        <v>#VALUE!</v>
      </c>
      <c r="BS128" s="33" t="e">
        <f aca="false">+(BS95-BR95)/BR95</f>
        <v>#VALUE!</v>
      </c>
      <c r="BT128" s="33" t="e">
        <f aca="false">+(BT95-BS95)/BS95</f>
        <v>#VALUE!</v>
      </c>
      <c r="BU128" s="33" t="e">
        <f aca="false">+(BU95-BT95)/BT95</f>
        <v>#VALUE!</v>
      </c>
      <c r="BV128" s="33" t="e">
        <f aca="false">+(BV95-BU95)/BU95</f>
        <v>#VALUE!</v>
      </c>
      <c r="BW128" s="33" t="e">
        <f aca="false">+(BW95-BV95)/BV95</f>
        <v>#VALUE!</v>
      </c>
      <c r="BX128" s="33" t="e">
        <f aca="false">+(BX95-BW95)/BW95</f>
        <v>#VALUE!</v>
      </c>
      <c r="BY128" s="33" t="e">
        <f aca="false">+(BY95-BX95)/BX95</f>
        <v>#VALUE!</v>
      </c>
      <c r="BZ128" s="33" t="e">
        <f aca="false">+(BZ95-BY95)/BY95</f>
        <v>#VALUE!</v>
      </c>
      <c r="CA128" s="33" t="e">
        <f aca="false">+(CA95-BZ95)/BZ95</f>
        <v>#VALUE!</v>
      </c>
      <c r="CB128" s="33" t="e">
        <f aca="false">+(CB95-CA95)/CA95</f>
        <v>#VALUE!</v>
      </c>
      <c r="CC128" s="33" t="e">
        <f aca="false">+(CC95-CB95)/CB95</f>
        <v>#VALUE!</v>
      </c>
      <c r="CD128" s="33" t="e">
        <f aca="false">+(CD95-CC95)/CC95</f>
        <v>#VALUE!</v>
      </c>
      <c r="CE128" s="33" t="e">
        <f aca="false">+(CE95-CD95)/CD95</f>
        <v>#VALUE!</v>
      </c>
      <c r="CF128" s="33" t="e">
        <f aca="false">+(CF95-CE95)/CE95</f>
        <v>#VALUE!</v>
      </c>
      <c r="CG128" s="33" t="e">
        <f aca="false">+(CG95-CF95)/CF95</f>
        <v>#VALUE!</v>
      </c>
      <c r="CH128" s="33" t="e">
        <f aca="false">+(CH95-CG95)/CG95</f>
        <v>#VALUE!</v>
      </c>
      <c r="CI128" s="33" t="e">
        <f aca="false">+(CI95-CH95)/CH95</f>
        <v>#VALUE!</v>
      </c>
      <c r="CJ128" s="33" t="e">
        <f aca="false">+(CJ95-CI95)/CI95</f>
        <v>#VALUE!</v>
      </c>
      <c r="CK128" s="33" t="e">
        <f aca="false">+(CK95-CJ95)/CJ95</f>
        <v>#VALUE!</v>
      </c>
      <c r="CL128" s="33" t="e">
        <f aca="false">+(CL95-CK95)/CK95</f>
        <v>#VALUE!</v>
      </c>
      <c r="CM128" s="33" t="e">
        <f aca="false">+(CM95-CL95)/CL95</f>
        <v>#VALUE!</v>
      </c>
      <c r="CN128" s="33" t="e">
        <f aca="false">+(CN95-CM95)/CM95</f>
        <v>#VALUE!</v>
      </c>
      <c r="CO128" s="33" t="e">
        <f aca="false">+(CO95-CN95)/CN95</f>
        <v>#VALUE!</v>
      </c>
      <c r="CP128" s="33" t="e">
        <f aca="false">+(CP95-CO95)/CO95</f>
        <v>#VALUE!</v>
      </c>
      <c r="CQ128" s="33" t="e">
        <f aca="false">+(CQ95-CP95)/CP95</f>
        <v>#VALUE!</v>
      </c>
      <c r="CR128" s="33" t="e">
        <f aca="false">+(CR95-CQ95)/CQ95</f>
        <v>#VALUE!</v>
      </c>
      <c r="CS128" s="33" t="e">
        <f aca="false">+(CS95-CR95)/CR95</f>
        <v>#VALUE!</v>
      </c>
      <c r="CT128" s="33" t="e">
        <f aca="false">+(CT95-CS95)/CS95</f>
        <v>#VALUE!</v>
      </c>
      <c r="CU128" s="33" t="e">
        <f aca="false">+(CU95-CT95)/CT95</f>
        <v>#VALUE!</v>
      </c>
      <c r="CV128" s="33" t="e">
        <f aca="false">+(CV95-CU95)/CU95</f>
        <v>#VALUE!</v>
      </c>
    </row>
    <row r="129" customFormat="false" ht="15" hidden="false" customHeight="false" outlineLevel="0" collapsed="false">
      <c r="A129" s="1" t="s">
        <v>82</v>
      </c>
      <c r="B129" s="1" t="e">
        <f aca="false">+B96</f>
        <v>#VALUE!</v>
      </c>
      <c r="D129" s="33" t="e">
        <f aca="false">+(D96-C96)/C96</f>
        <v>#VALUE!</v>
      </c>
      <c r="E129" s="33" t="e">
        <f aca="false">+(E96-D96)/D96</f>
        <v>#VALUE!</v>
      </c>
      <c r="F129" s="33" t="e">
        <f aca="false">+(F96-E96)/E96</f>
        <v>#VALUE!</v>
      </c>
      <c r="G129" s="33" t="e">
        <f aca="false">+(G96-F96)/F96</f>
        <v>#VALUE!</v>
      </c>
      <c r="H129" s="33" t="e">
        <f aca="false">+(H96-G96)/G96</f>
        <v>#VALUE!</v>
      </c>
      <c r="I129" s="33" t="e">
        <f aca="false">+(I96-H96)/H96</f>
        <v>#VALUE!</v>
      </c>
      <c r="J129" s="33" t="e">
        <f aca="false">+(J96-I96)/I96</f>
        <v>#VALUE!</v>
      </c>
      <c r="K129" s="33" t="e">
        <f aca="false">+(K96-J96)/J96</f>
        <v>#VALUE!</v>
      </c>
      <c r="L129" s="33" t="e">
        <f aca="false">+(L96-K96)/K96</f>
        <v>#VALUE!</v>
      </c>
      <c r="M129" s="33" t="e">
        <f aca="false">+(M96-L96)/L96</f>
        <v>#VALUE!</v>
      </c>
      <c r="N129" s="33" t="e">
        <f aca="false">+(N96-M96)/M96</f>
        <v>#VALUE!</v>
      </c>
      <c r="O129" s="33" t="e">
        <f aca="false">+(O96-N96)/N96</f>
        <v>#VALUE!</v>
      </c>
      <c r="P129" s="33" t="e">
        <f aca="false">+(P96-O96)/O96</f>
        <v>#VALUE!</v>
      </c>
      <c r="Q129" s="33" t="e">
        <f aca="false">+(Q96-P96)/P96</f>
        <v>#VALUE!</v>
      </c>
      <c r="R129" s="33" t="e">
        <f aca="false">+(R96-Q96)/Q96</f>
        <v>#VALUE!</v>
      </c>
      <c r="S129" s="33" t="e">
        <f aca="false">+(S96-R96)/R96</f>
        <v>#VALUE!</v>
      </c>
      <c r="T129" s="33" t="e">
        <f aca="false">+(T96-S96)/S96</f>
        <v>#VALUE!</v>
      </c>
      <c r="U129" s="33" t="e">
        <f aca="false">+(U96-T96)/T96</f>
        <v>#VALUE!</v>
      </c>
      <c r="V129" s="33" t="e">
        <f aca="false">+(V96-U96)/U96</f>
        <v>#VALUE!</v>
      </c>
      <c r="W129" s="33" t="e">
        <f aca="false">+(W96-V96)/V96</f>
        <v>#VALUE!</v>
      </c>
      <c r="X129" s="33" t="e">
        <f aca="false">+(X96-W96)/W96</f>
        <v>#VALUE!</v>
      </c>
      <c r="Y129" s="33" t="e">
        <f aca="false">+(Y96-X96)/X96</f>
        <v>#VALUE!</v>
      </c>
      <c r="Z129" s="33" t="e">
        <f aca="false">+(Z96-Y96)/Y96</f>
        <v>#VALUE!</v>
      </c>
      <c r="AA129" s="33" t="e">
        <f aca="false">+(AA96-Z96)/Z96</f>
        <v>#VALUE!</v>
      </c>
      <c r="AB129" s="33" t="e">
        <f aca="false">+(AB96-AA96)/AA96</f>
        <v>#VALUE!</v>
      </c>
      <c r="AC129" s="33" t="e">
        <f aca="false">+(AC96-AB96)/AB96</f>
        <v>#VALUE!</v>
      </c>
      <c r="AD129" s="33" t="e">
        <f aca="false">+(AD96-AC96)/AC96</f>
        <v>#VALUE!</v>
      </c>
      <c r="AE129" s="33" t="e">
        <f aca="false">+(AE96-AD96)/AD96</f>
        <v>#VALUE!</v>
      </c>
      <c r="AF129" s="33" t="e">
        <f aca="false">+(AF96-AE96)/AE96</f>
        <v>#VALUE!</v>
      </c>
      <c r="AG129" s="33" t="e">
        <f aca="false">+(AG96-AF96)/AF96</f>
        <v>#VALUE!</v>
      </c>
      <c r="AH129" s="33" t="e">
        <f aca="false">+(AH96-AG96)/AG96</f>
        <v>#VALUE!</v>
      </c>
      <c r="AI129" s="33" t="e">
        <f aca="false">+(AI96-AH96)/AH96</f>
        <v>#VALUE!</v>
      </c>
      <c r="AJ129" s="33" t="e">
        <f aca="false">+(AJ96-AI96)/AI96</f>
        <v>#VALUE!</v>
      </c>
      <c r="AK129" s="33" t="e">
        <f aca="false">+(AK96-AJ96)/AJ96</f>
        <v>#VALUE!</v>
      </c>
      <c r="AL129" s="33" t="e">
        <f aca="false">+(AL96-AK96)/AK96</f>
        <v>#VALUE!</v>
      </c>
      <c r="AM129" s="33" t="e">
        <f aca="false">+(AM96-AL96)/AL96</f>
        <v>#VALUE!</v>
      </c>
      <c r="AN129" s="33" t="e">
        <f aca="false">+(AN96-AM96)/AM96</f>
        <v>#VALUE!</v>
      </c>
      <c r="AO129" s="33" t="e">
        <f aca="false">+(AO96-AN96)/AN96</f>
        <v>#VALUE!</v>
      </c>
      <c r="AP129" s="33" t="e">
        <f aca="false">+(AP96-AO96)/AO96</f>
        <v>#VALUE!</v>
      </c>
      <c r="AQ129" s="33" t="e">
        <f aca="false">+(AQ96-AP96)/AP96</f>
        <v>#VALUE!</v>
      </c>
      <c r="AR129" s="33" t="e">
        <f aca="false">+(AR96-AQ96)/AQ96</f>
        <v>#VALUE!</v>
      </c>
      <c r="AS129" s="33" t="e">
        <f aca="false">+(AS96-AR96)/AR96</f>
        <v>#VALUE!</v>
      </c>
      <c r="AT129" s="33" t="e">
        <f aca="false">+(AT96-AS96)/AS96</f>
        <v>#VALUE!</v>
      </c>
      <c r="AU129" s="33" t="e">
        <f aca="false">+(AU96-AT96)/AT96</f>
        <v>#VALUE!</v>
      </c>
      <c r="AV129" s="33" t="e">
        <f aca="false">+(AV96-AU96)/AU96</f>
        <v>#VALUE!</v>
      </c>
      <c r="AW129" s="33" t="e">
        <f aca="false">+(AW96-AV96)/AV96</f>
        <v>#VALUE!</v>
      </c>
      <c r="AX129" s="33" t="e">
        <f aca="false">+(AX96-AW96)/AW96</f>
        <v>#VALUE!</v>
      </c>
      <c r="AY129" s="33" t="e">
        <f aca="false">+(AY96-AX96)/AX96</f>
        <v>#VALUE!</v>
      </c>
      <c r="AZ129" s="33" t="e">
        <f aca="false">+(AZ96-AY96)/AY96</f>
        <v>#VALUE!</v>
      </c>
      <c r="BA129" s="33" t="e">
        <f aca="false">+(BA96-AZ96)/AZ96</f>
        <v>#VALUE!</v>
      </c>
      <c r="BB129" s="33" t="e">
        <f aca="false">+(BB96-BA96)/BA96</f>
        <v>#VALUE!</v>
      </c>
      <c r="BC129" s="33" t="e">
        <f aca="false">+(BC96-BB96)/BB96</f>
        <v>#VALUE!</v>
      </c>
      <c r="BD129" s="33" t="e">
        <f aca="false">+(BD96-BC96)/BC96</f>
        <v>#VALUE!</v>
      </c>
      <c r="BE129" s="33" t="e">
        <f aca="false">+(BE96-BD96)/BD96</f>
        <v>#VALUE!</v>
      </c>
      <c r="BF129" s="33" t="e">
        <f aca="false">+(BF96-BE96)/BE96</f>
        <v>#VALUE!</v>
      </c>
      <c r="BG129" s="33" t="e">
        <f aca="false">+(BG96-BF96)/BF96</f>
        <v>#VALUE!</v>
      </c>
      <c r="BH129" s="33" t="e">
        <f aca="false">+(BH96-BG96)/BG96</f>
        <v>#VALUE!</v>
      </c>
      <c r="BI129" s="33" t="e">
        <f aca="false">+(BI96-BH96)/BH96</f>
        <v>#VALUE!</v>
      </c>
      <c r="BJ129" s="33" t="e">
        <f aca="false">+(BJ96-BI96)/BI96</f>
        <v>#VALUE!</v>
      </c>
      <c r="BK129" s="33" t="e">
        <f aca="false">+(BK96-BJ96)/BJ96</f>
        <v>#VALUE!</v>
      </c>
      <c r="BL129" s="33" t="e">
        <f aca="false">+(BL96-BK96)/BK96</f>
        <v>#VALUE!</v>
      </c>
      <c r="BM129" s="33" t="e">
        <f aca="false">+(BM96-BL96)/BL96</f>
        <v>#VALUE!</v>
      </c>
      <c r="BN129" s="33" t="e">
        <f aca="false">+(BN96-BM96)/BM96</f>
        <v>#VALUE!</v>
      </c>
      <c r="BO129" s="33" t="e">
        <f aca="false">+(BO96-BN96)/BN96</f>
        <v>#VALUE!</v>
      </c>
      <c r="BP129" s="33" t="e">
        <f aca="false">+(BP96-BO96)/BO96</f>
        <v>#VALUE!</v>
      </c>
      <c r="BQ129" s="33" t="e">
        <f aca="false">+(BQ96-BP96)/BP96</f>
        <v>#VALUE!</v>
      </c>
      <c r="BR129" s="33" t="e">
        <f aca="false">+(BR96-BQ96)/BQ96</f>
        <v>#VALUE!</v>
      </c>
      <c r="BS129" s="33" t="e">
        <f aca="false">+(BS96-BR96)/BR96</f>
        <v>#VALUE!</v>
      </c>
      <c r="BT129" s="33" t="e">
        <f aca="false">+(BT96-BS96)/BS96</f>
        <v>#VALUE!</v>
      </c>
      <c r="BU129" s="33" t="e">
        <f aca="false">+(BU96-BT96)/BT96</f>
        <v>#VALUE!</v>
      </c>
      <c r="BV129" s="33" t="e">
        <f aca="false">+(BV96-BU96)/BU96</f>
        <v>#VALUE!</v>
      </c>
      <c r="BW129" s="33" t="e">
        <f aca="false">+(BW96-BV96)/BV96</f>
        <v>#VALUE!</v>
      </c>
      <c r="BX129" s="33" t="e">
        <f aca="false">+(BX96-BW96)/BW96</f>
        <v>#VALUE!</v>
      </c>
      <c r="BY129" s="33" t="e">
        <f aca="false">+(BY96-BX96)/BX96</f>
        <v>#VALUE!</v>
      </c>
      <c r="BZ129" s="33" t="e">
        <f aca="false">+(BZ96-BY96)/BY96</f>
        <v>#VALUE!</v>
      </c>
      <c r="CA129" s="33" t="e">
        <f aca="false">+(CA96-BZ96)/BZ96</f>
        <v>#VALUE!</v>
      </c>
      <c r="CB129" s="33" t="e">
        <f aca="false">+(CB96-CA96)/CA96</f>
        <v>#VALUE!</v>
      </c>
      <c r="CC129" s="33" t="e">
        <f aca="false">+(CC96-CB96)/CB96</f>
        <v>#VALUE!</v>
      </c>
      <c r="CD129" s="33" t="e">
        <f aca="false">+(CD96-CC96)/CC96</f>
        <v>#VALUE!</v>
      </c>
      <c r="CE129" s="33" t="e">
        <f aca="false">+(CE96-CD96)/CD96</f>
        <v>#VALUE!</v>
      </c>
      <c r="CF129" s="33" t="e">
        <f aca="false">+(CF96-CE96)/CE96</f>
        <v>#VALUE!</v>
      </c>
      <c r="CG129" s="33" t="e">
        <f aca="false">+(CG96-CF96)/CF96</f>
        <v>#VALUE!</v>
      </c>
      <c r="CH129" s="33" t="e">
        <f aca="false">+(CH96-CG96)/CG96</f>
        <v>#VALUE!</v>
      </c>
      <c r="CI129" s="33" t="e">
        <f aca="false">+(CI96-CH96)/CH96</f>
        <v>#VALUE!</v>
      </c>
      <c r="CJ129" s="33" t="e">
        <f aca="false">+(CJ96-CI96)/CI96</f>
        <v>#VALUE!</v>
      </c>
      <c r="CK129" s="33" t="e">
        <f aca="false">+(CK96-CJ96)/CJ96</f>
        <v>#VALUE!</v>
      </c>
      <c r="CL129" s="33" t="e">
        <f aca="false">+(CL96-CK96)/CK96</f>
        <v>#VALUE!</v>
      </c>
      <c r="CM129" s="33" t="e">
        <f aca="false">+(CM96-CL96)/CL96</f>
        <v>#VALUE!</v>
      </c>
      <c r="CN129" s="33" t="e">
        <f aca="false">+(CN96-CM96)/CM96</f>
        <v>#VALUE!</v>
      </c>
      <c r="CO129" s="33" t="e">
        <f aca="false">+(CO96-CN96)/CN96</f>
        <v>#VALUE!</v>
      </c>
      <c r="CP129" s="33" t="e">
        <f aca="false">+(CP96-CO96)/CO96</f>
        <v>#VALUE!</v>
      </c>
      <c r="CQ129" s="33" t="e">
        <f aca="false">+(CQ96-CP96)/CP96</f>
        <v>#VALUE!</v>
      </c>
      <c r="CR129" s="33" t="e">
        <f aca="false">+(CR96-CQ96)/CQ96</f>
        <v>#VALUE!</v>
      </c>
      <c r="CS129" s="33" t="e">
        <f aca="false">+(CS96-CR96)/CR96</f>
        <v>#VALUE!</v>
      </c>
      <c r="CT129" s="33" t="e">
        <f aca="false">+(CT96-CS96)/CS96</f>
        <v>#VALUE!</v>
      </c>
      <c r="CU129" s="33" t="e">
        <f aca="false">+(CU96-CT96)/CT96</f>
        <v>#VALUE!</v>
      </c>
      <c r="CV129" s="33" t="e">
        <f aca="false">+(CV96-CU96)/CU96</f>
        <v>#VALUE!</v>
      </c>
    </row>
    <row r="130" customFormat="false" ht="15" hidden="false" customHeight="false" outlineLevel="0" collapsed="false">
      <c r="A130" s="27" t="s">
        <v>66</v>
      </c>
      <c r="D130" s="33" t="e">
        <f aca="false">+(D97-C97)/C97</f>
        <v>#REF!</v>
      </c>
      <c r="E130" s="33" t="e">
        <f aca="false">+(E97-D97)/D97</f>
        <v>#REF!</v>
      </c>
      <c r="F130" s="33" t="e">
        <f aca="false">+(F97-E97)/E97</f>
        <v>#REF!</v>
      </c>
      <c r="G130" s="33" t="e">
        <f aca="false">+(G97-F97)/F97</f>
        <v>#REF!</v>
      </c>
      <c r="H130" s="33" t="e">
        <f aca="false">+(H97-G97)/G97</f>
        <v>#REF!</v>
      </c>
      <c r="I130" s="33" t="e">
        <f aca="false">+(I97-H97)/H97</f>
        <v>#REF!</v>
      </c>
      <c r="J130" s="33" t="e">
        <f aca="false">+(J97-I97)/I97</f>
        <v>#REF!</v>
      </c>
      <c r="K130" s="33" t="e">
        <f aca="false">+(K97-J97)/J97</f>
        <v>#REF!</v>
      </c>
      <c r="L130" s="33" t="e">
        <f aca="false">+(L97-K97)/K97</f>
        <v>#REF!</v>
      </c>
      <c r="M130" s="33" t="e">
        <f aca="false">+(M97-L97)/L97</f>
        <v>#REF!</v>
      </c>
      <c r="N130" s="33" t="e">
        <f aca="false">+(N97-M97)/M97</f>
        <v>#REF!</v>
      </c>
      <c r="O130" s="33" t="e">
        <f aca="false">+(O97-N97)/N97</f>
        <v>#REF!</v>
      </c>
      <c r="P130" s="33" t="e">
        <f aca="false">+(P97-O97)/O97</f>
        <v>#REF!</v>
      </c>
      <c r="Q130" s="33" t="e">
        <f aca="false">+(Q97-P97)/P97</f>
        <v>#REF!</v>
      </c>
      <c r="R130" s="33" t="e">
        <f aca="false">+(R97-Q97)/Q97</f>
        <v>#REF!</v>
      </c>
      <c r="S130" s="33" t="e">
        <f aca="false">+(S97-R97)/R97</f>
        <v>#REF!</v>
      </c>
      <c r="T130" s="33" t="e">
        <f aca="false">+(T97-S97)/S97</f>
        <v>#REF!</v>
      </c>
      <c r="U130" s="33" t="e">
        <f aca="false">+(U97-T97)/T97</f>
        <v>#REF!</v>
      </c>
      <c r="V130" s="33" t="e">
        <f aca="false">+(V97-U97)/U97</f>
        <v>#REF!</v>
      </c>
      <c r="W130" s="33" t="e">
        <f aca="false">+(W97-V97)/V97</f>
        <v>#REF!</v>
      </c>
      <c r="X130" s="33" t="e">
        <f aca="false">+(X97-W97)/W97</f>
        <v>#REF!</v>
      </c>
      <c r="Y130" s="33" t="e">
        <f aca="false">+(Y97-X97)/X97</f>
        <v>#REF!</v>
      </c>
      <c r="Z130" s="33" t="e">
        <f aca="false">+(Z97-Y97)/Y97</f>
        <v>#REF!</v>
      </c>
      <c r="AA130" s="33" t="e">
        <f aca="false">+(AA97-Z97)/Z97</f>
        <v>#REF!</v>
      </c>
      <c r="AB130" s="33" t="e">
        <f aca="false">+(AB97-AA97)/AA97</f>
        <v>#REF!</v>
      </c>
      <c r="AC130" s="33" t="e">
        <f aca="false">+(AC97-AB97)/AB97</f>
        <v>#REF!</v>
      </c>
      <c r="AD130" s="33" t="e">
        <f aca="false">+(AD97-AC97)/AC97</f>
        <v>#REF!</v>
      </c>
      <c r="AE130" s="33" t="e">
        <f aca="false">+(AE97-AD97)/AD97</f>
        <v>#REF!</v>
      </c>
      <c r="AF130" s="33" t="e">
        <f aca="false">+(AF97-AE97)/AE97</f>
        <v>#REF!</v>
      </c>
      <c r="AG130" s="33" t="e">
        <f aca="false">+(AG97-AF97)/AF97</f>
        <v>#REF!</v>
      </c>
      <c r="AH130" s="33" t="e">
        <f aca="false">+(AH97-AG97)/AG97</f>
        <v>#REF!</v>
      </c>
      <c r="AI130" s="33" t="e">
        <f aca="false">+(AI97-AH97)/AH97</f>
        <v>#REF!</v>
      </c>
      <c r="AJ130" s="33" t="e">
        <f aca="false">+(AJ97-AI97)/AI97</f>
        <v>#REF!</v>
      </c>
      <c r="AK130" s="33" t="e">
        <f aca="false">+(AK97-AJ97)/AJ97</f>
        <v>#REF!</v>
      </c>
      <c r="AL130" s="33" t="e">
        <f aca="false">+(AL97-AK97)/AK97</f>
        <v>#REF!</v>
      </c>
      <c r="AM130" s="33" t="e">
        <f aca="false">+(AM97-AL97)/AL97</f>
        <v>#REF!</v>
      </c>
      <c r="AN130" s="33" t="e">
        <f aca="false">+(AN97-AM97)/AM97</f>
        <v>#REF!</v>
      </c>
      <c r="AO130" s="33" t="e">
        <f aca="false">+(AO97-AN97)/AN97</f>
        <v>#REF!</v>
      </c>
      <c r="AP130" s="33" t="e">
        <f aca="false">+(AP97-AO97)/AO97</f>
        <v>#REF!</v>
      </c>
      <c r="AQ130" s="33" t="e">
        <f aca="false">+(AQ97-AP97)/AP97</f>
        <v>#REF!</v>
      </c>
      <c r="AR130" s="33" t="e">
        <f aca="false">+(AR97-AQ97)/AQ97</f>
        <v>#REF!</v>
      </c>
      <c r="AS130" s="33" t="e">
        <f aca="false">+(AS97-AR97)/AR97</f>
        <v>#REF!</v>
      </c>
      <c r="AT130" s="33" t="e">
        <f aca="false">+(AT97-AS97)/AS97</f>
        <v>#REF!</v>
      </c>
      <c r="AU130" s="33" t="e">
        <f aca="false">+(AU97-AT97)/AT97</f>
        <v>#REF!</v>
      </c>
      <c r="AV130" s="33" t="e">
        <f aca="false">+(AV97-AU97)/AU97</f>
        <v>#REF!</v>
      </c>
      <c r="AW130" s="33" t="e">
        <f aca="false">+(AW97-AV97)/AV97</f>
        <v>#REF!</v>
      </c>
      <c r="AX130" s="33" t="e">
        <f aca="false">+(AX97-AW97)/AW97</f>
        <v>#REF!</v>
      </c>
      <c r="AY130" s="33" t="e">
        <f aca="false">+(AY97-AX97)/AX97</f>
        <v>#REF!</v>
      </c>
      <c r="AZ130" s="33" t="e">
        <f aca="false">+(AZ97-AY97)/AY97</f>
        <v>#REF!</v>
      </c>
      <c r="BA130" s="33" t="e">
        <f aca="false">+(BA97-AZ97)/AZ97</f>
        <v>#REF!</v>
      </c>
      <c r="BB130" s="33" t="e">
        <f aca="false">+(BB97-BA97)/BA97</f>
        <v>#REF!</v>
      </c>
      <c r="BC130" s="33" t="e">
        <f aca="false">+(BC97-BB97)/BB97</f>
        <v>#REF!</v>
      </c>
      <c r="BD130" s="33" t="e">
        <f aca="false">+(BD97-BC97)/BC97</f>
        <v>#REF!</v>
      </c>
      <c r="BE130" s="33" t="e">
        <f aca="false">+(BE97-BD97)/BD97</f>
        <v>#REF!</v>
      </c>
      <c r="BF130" s="33" t="e">
        <f aca="false">+(BF97-BE97)/BE97</f>
        <v>#REF!</v>
      </c>
      <c r="BG130" s="33" t="e">
        <f aca="false">+(BG97-BF97)/BF97</f>
        <v>#REF!</v>
      </c>
      <c r="BH130" s="33" t="e">
        <f aca="false">+(BH97-BG97)/BG97</f>
        <v>#REF!</v>
      </c>
      <c r="BI130" s="33" t="e">
        <f aca="false">+(BI97-BH97)/BH97</f>
        <v>#REF!</v>
      </c>
      <c r="BJ130" s="33" t="e">
        <f aca="false">+(BJ97-BI97)/BI97</f>
        <v>#REF!</v>
      </c>
      <c r="BK130" s="33" t="e">
        <f aca="false">+(BK97-BJ97)/BJ97</f>
        <v>#REF!</v>
      </c>
      <c r="BL130" s="33" t="e">
        <f aca="false">+(BL97-BK97)/BK97</f>
        <v>#REF!</v>
      </c>
      <c r="BM130" s="33" t="e">
        <f aca="false">+(BM97-BL97)/BL97</f>
        <v>#REF!</v>
      </c>
      <c r="BN130" s="33" t="e">
        <f aca="false">+(BN97-BM97)/BM97</f>
        <v>#REF!</v>
      </c>
      <c r="BO130" s="33" t="e">
        <f aca="false">+(BO97-BN97)/BN97</f>
        <v>#REF!</v>
      </c>
      <c r="BP130" s="33" t="e">
        <f aca="false">+(BP97-BO97)/BO97</f>
        <v>#REF!</v>
      </c>
      <c r="BQ130" s="33" t="e">
        <f aca="false">+(BQ97-BP97)/BP97</f>
        <v>#REF!</v>
      </c>
      <c r="BR130" s="33" t="e">
        <f aca="false">+(BR97-BQ97)/BQ97</f>
        <v>#REF!</v>
      </c>
      <c r="BS130" s="33" t="e">
        <f aca="false">+(BS97-BR97)/BR97</f>
        <v>#REF!</v>
      </c>
      <c r="BT130" s="33" t="e">
        <f aca="false">+(BT97-BS97)/BS97</f>
        <v>#REF!</v>
      </c>
      <c r="BU130" s="33" t="e">
        <f aca="false">+(BU97-BT97)/BT97</f>
        <v>#REF!</v>
      </c>
      <c r="BV130" s="33" t="e">
        <f aca="false">+(BV97-BU97)/BU97</f>
        <v>#REF!</v>
      </c>
      <c r="BW130" s="33" t="e">
        <f aca="false">+(BW97-BV97)/BV97</f>
        <v>#REF!</v>
      </c>
      <c r="BX130" s="33" t="e">
        <f aca="false">+(BX97-BW97)/BW97</f>
        <v>#REF!</v>
      </c>
      <c r="BY130" s="33" t="e">
        <f aca="false">+(BY97-BX97)/BX97</f>
        <v>#REF!</v>
      </c>
      <c r="BZ130" s="33" t="e">
        <f aca="false">+(BZ97-BY97)/BY97</f>
        <v>#REF!</v>
      </c>
      <c r="CA130" s="33" t="e">
        <f aca="false">+(CA97-BZ97)/BZ97</f>
        <v>#REF!</v>
      </c>
      <c r="CB130" s="33" t="e">
        <f aca="false">+(CB97-CA97)/CA97</f>
        <v>#REF!</v>
      </c>
      <c r="CC130" s="33" t="e">
        <f aca="false">+(CC97-CB97)/CB97</f>
        <v>#REF!</v>
      </c>
      <c r="CD130" s="33" t="e">
        <f aca="false">+(CD97-CC97)/CC97</f>
        <v>#REF!</v>
      </c>
      <c r="CE130" s="33" t="e">
        <f aca="false">+(CE97-CD97)/CD97</f>
        <v>#REF!</v>
      </c>
      <c r="CF130" s="33" t="e">
        <f aca="false">+(CF97-CE97)/CE97</f>
        <v>#REF!</v>
      </c>
      <c r="CG130" s="33" t="e">
        <f aca="false">+(CG97-CF97)/CF97</f>
        <v>#REF!</v>
      </c>
      <c r="CH130" s="33" t="e">
        <f aca="false">+(CH97-CG97)/CG97</f>
        <v>#REF!</v>
      </c>
      <c r="CI130" s="33" t="e">
        <f aca="false">+(CI97-CH97)/CH97</f>
        <v>#REF!</v>
      </c>
      <c r="CJ130" s="33" t="e">
        <f aca="false">+(CJ97-CI97)/CI97</f>
        <v>#REF!</v>
      </c>
      <c r="CK130" s="33" t="e">
        <f aca="false">+(CK97-CJ97)/CJ97</f>
        <v>#REF!</v>
      </c>
      <c r="CL130" s="33" t="e">
        <f aca="false">+(CL97-CK97)/CK97</f>
        <v>#REF!</v>
      </c>
      <c r="CM130" s="33" t="e">
        <f aca="false">+(CM97-CL97)/CL97</f>
        <v>#REF!</v>
      </c>
      <c r="CN130" s="33" t="e">
        <f aca="false">+(CN97-CM97)/CM97</f>
        <v>#REF!</v>
      </c>
      <c r="CO130" s="33" t="e">
        <f aca="false">+(CO97-CN97)/CN97</f>
        <v>#REF!</v>
      </c>
      <c r="CP130" s="33" t="e">
        <f aca="false">+(CP97-CO97)/CO97</f>
        <v>#REF!</v>
      </c>
      <c r="CQ130" s="33" t="e">
        <f aca="false">+(CQ97-CP97)/CP97</f>
        <v>#REF!</v>
      </c>
      <c r="CR130" s="33" t="e">
        <f aca="false">+(CR97-CQ97)/CQ97</f>
        <v>#REF!</v>
      </c>
      <c r="CS130" s="33" t="e">
        <f aca="false">+(CS97-CR97)/CR97</f>
        <v>#REF!</v>
      </c>
      <c r="CT130" s="33" t="e">
        <f aca="false">+(CT97-CS97)/CS97</f>
        <v>#REF!</v>
      </c>
      <c r="CU130" s="33" t="e">
        <f aca="false">+(CU97-CT97)/CT97</f>
        <v>#REF!</v>
      </c>
      <c r="CV130" s="33" t="e">
        <f aca="false">+(CV97-CU97)/CU97</f>
        <v>#REF!</v>
      </c>
    </row>
    <row r="132" customFormat="false" ht="31.5" hidden="false" customHeight="true" outlineLevel="0" collapsed="false">
      <c r="A132" s="23" t="s">
        <v>94</v>
      </c>
      <c r="B132" s="23"/>
      <c r="C132" s="5" t="n">
        <v>2005</v>
      </c>
      <c r="D132" s="5" t="n">
        <v>2006</v>
      </c>
      <c r="E132" s="5" t="n">
        <f aca="false">+D132+1</f>
        <v>2007</v>
      </c>
      <c r="F132" s="5" t="n">
        <f aca="false">+E132+1</f>
        <v>2008</v>
      </c>
      <c r="G132" s="5" t="n">
        <f aca="false">+F132+1</f>
        <v>2009</v>
      </c>
      <c r="H132" s="5" t="n">
        <f aca="false">+G132+1</f>
        <v>2010</v>
      </c>
      <c r="I132" s="5" t="n">
        <f aca="false">+H132+1</f>
        <v>2011</v>
      </c>
      <c r="J132" s="5" t="n">
        <f aca="false">+I132+1</f>
        <v>2012</v>
      </c>
      <c r="K132" s="5" t="n">
        <f aca="false">+J132+1</f>
        <v>2013</v>
      </c>
      <c r="L132" s="5" t="n">
        <f aca="false">+K132+1</f>
        <v>2014</v>
      </c>
      <c r="M132" s="5" t="n">
        <f aca="false">+L132+1</f>
        <v>2015</v>
      </c>
      <c r="N132" s="5" t="n">
        <f aca="false">+M132+1</f>
        <v>2016</v>
      </c>
      <c r="O132" s="5" t="n">
        <f aca="false">+N132+1</f>
        <v>2017</v>
      </c>
      <c r="P132" s="5" t="n">
        <f aca="false">+O132+1</f>
        <v>2018</v>
      </c>
      <c r="Q132" s="5" t="n">
        <f aca="false">+P132+1</f>
        <v>2019</v>
      </c>
      <c r="R132" s="5" t="n">
        <f aca="false">+Q132+1</f>
        <v>2020</v>
      </c>
      <c r="S132" s="5" t="n">
        <f aca="false">+R132+1</f>
        <v>2021</v>
      </c>
      <c r="T132" s="5" t="n">
        <f aca="false">+S132+1</f>
        <v>2022</v>
      </c>
      <c r="U132" s="5" t="n">
        <f aca="false">+T132+1</f>
        <v>2023</v>
      </c>
      <c r="V132" s="5" t="n">
        <f aca="false">+U132+1</f>
        <v>2024</v>
      </c>
      <c r="W132" s="5" t="n">
        <f aca="false">+V132+1</f>
        <v>2025</v>
      </c>
      <c r="X132" s="5" t="n">
        <f aca="false">+W132+1</f>
        <v>2026</v>
      </c>
      <c r="Y132" s="5" t="n">
        <f aca="false">+X132+1</f>
        <v>2027</v>
      </c>
      <c r="Z132" s="5" t="n">
        <f aca="false">+Y132+1</f>
        <v>2028</v>
      </c>
      <c r="AA132" s="5" t="n">
        <f aca="false">+Z132+1</f>
        <v>2029</v>
      </c>
      <c r="AB132" s="5" t="n">
        <f aca="false">+AA132+1</f>
        <v>2030</v>
      </c>
      <c r="AC132" s="5" t="n">
        <f aca="false">+AB132+1</f>
        <v>2031</v>
      </c>
      <c r="AD132" s="5" t="n">
        <f aca="false">+AC132+1</f>
        <v>2032</v>
      </c>
      <c r="AE132" s="5" t="n">
        <f aca="false">+AD132+1</f>
        <v>2033</v>
      </c>
      <c r="AF132" s="5" t="n">
        <f aca="false">+AE132+1</f>
        <v>2034</v>
      </c>
      <c r="AG132" s="5" t="n">
        <f aca="false">+AF132+1</f>
        <v>2035</v>
      </c>
      <c r="AH132" s="5" t="n">
        <f aca="false">+AG132+1</f>
        <v>2036</v>
      </c>
      <c r="AI132" s="5" t="n">
        <f aca="false">+AH132+1</f>
        <v>2037</v>
      </c>
      <c r="AJ132" s="5" t="n">
        <f aca="false">+AI132+1</f>
        <v>2038</v>
      </c>
      <c r="AK132" s="5" t="n">
        <f aca="false">+AJ132+1</f>
        <v>2039</v>
      </c>
      <c r="AL132" s="5" t="n">
        <f aca="false">+AK132+1</f>
        <v>2040</v>
      </c>
      <c r="AM132" s="5" t="n">
        <f aca="false">+AL132+1</f>
        <v>2041</v>
      </c>
      <c r="AN132" s="5" t="n">
        <f aca="false">+AM132+1</f>
        <v>2042</v>
      </c>
      <c r="AO132" s="5" t="n">
        <f aca="false">+AN132+1</f>
        <v>2043</v>
      </c>
      <c r="AP132" s="5" t="n">
        <f aca="false">+AO132+1</f>
        <v>2044</v>
      </c>
      <c r="AQ132" s="5" t="n">
        <f aca="false">+AP132+1</f>
        <v>2045</v>
      </c>
      <c r="AR132" s="5" t="n">
        <f aca="false">+AQ132+1</f>
        <v>2046</v>
      </c>
      <c r="AS132" s="5" t="n">
        <f aca="false">+AR132+1</f>
        <v>2047</v>
      </c>
      <c r="AT132" s="5" t="n">
        <f aca="false">+AS132+1</f>
        <v>2048</v>
      </c>
      <c r="AU132" s="5" t="n">
        <f aca="false">+AT132+1</f>
        <v>2049</v>
      </c>
      <c r="AV132" s="5" t="n">
        <f aca="false">+AU132+1</f>
        <v>2050</v>
      </c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</row>
    <row r="133" customFormat="false" ht="15" hidden="false" customHeight="false" outlineLevel="0" collapsed="false">
      <c r="A133" s="27" t="s">
        <v>48</v>
      </c>
      <c r="D133" s="35" t="e">
        <f aca="false">+(D70-C70)/C70</f>
        <v>#REF!</v>
      </c>
      <c r="E133" s="35" t="e">
        <f aca="false">+(E70-D70)/D70</f>
        <v>#REF!</v>
      </c>
      <c r="F133" s="35" t="e">
        <f aca="false">+(F70-E70)/E70</f>
        <v>#REF!</v>
      </c>
      <c r="G133" s="35" t="e">
        <f aca="false">+(G70-F70)/F70</f>
        <v>#REF!</v>
      </c>
      <c r="H133" s="35" t="e">
        <f aca="false">+(H70-G70)/G70</f>
        <v>#REF!</v>
      </c>
      <c r="I133" s="35" t="e">
        <f aca="false">+(I70-H70)/H70</f>
        <v>#REF!</v>
      </c>
      <c r="J133" s="35" t="e">
        <f aca="false">+(J70-I70)/I70</f>
        <v>#REF!</v>
      </c>
      <c r="K133" s="35" t="e">
        <f aca="false">+(K70-J70)/J70</f>
        <v>#REF!</v>
      </c>
      <c r="L133" s="35" t="e">
        <f aca="false">+(L70-K70)/K70</f>
        <v>#REF!</v>
      </c>
      <c r="M133" s="35" t="e">
        <f aca="false">+(M70-L70)/L70</f>
        <v>#REF!</v>
      </c>
      <c r="N133" s="35" t="e">
        <f aca="false">+(N70-M70)/M70</f>
        <v>#REF!</v>
      </c>
      <c r="O133" s="35" t="e">
        <f aca="false">+(O70-N70)/N70</f>
        <v>#REF!</v>
      </c>
      <c r="P133" s="35" t="e">
        <f aca="false">+(P70-O70)/O70</f>
        <v>#REF!</v>
      </c>
      <c r="Q133" s="35" t="e">
        <f aca="false">+(Q70-P70)/P70</f>
        <v>#REF!</v>
      </c>
      <c r="R133" s="35" t="e">
        <f aca="false">+(R70-Q70)/Q70</f>
        <v>#REF!</v>
      </c>
      <c r="S133" s="35" t="e">
        <f aca="false">+(S70-R70)/R70</f>
        <v>#REF!</v>
      </c>
      <c r="T133" s="35" t="e">
        <f aca="false">+(T70-S70)/S70</f>
        <v>#REF!</v>
      </c>
      <c r="U133" s="35" t="e">
        <f aca="false">+(U70-T70)/T70</f>
        <v>#REF!</v>
      </c>
      <c r="V133" s="35" t="e">
        <f aca="false">+(V70-U70)/U70</f>
        <v>#REF!</v>
      </c>
      <c r="W133" s="35" t="e">
        <f aca="false">+(W70-V70)/V70</f>
        <v>#REF!</v>
      </c>
      <c r="X133" s="35" t="e">
        <f aca="false">+(X70-W70)/W70</f>
        <v>#REF!</v>
      </c>
      <c r="Y133" s="35" t="e">
        <f aca="false">+(Y70-X70)/X70</f>
        <v>#REF!</v>
      </c>
      <c r="Z133" s="35" t="e">
        <f aca="false">+(Z70-Y70)/Y70</f>
        <v>#REF!</v>
      </c>
      <c r="AA133" s="35" t="e">
        <f aca="false">+(AA70-Z70)/Z70</f>
        <v>#REF!</v>
      </c>
      <c r="AB133" s="35" t="e">
        <f aca="false">+(AB70-AA70)/AA70</f>
        <v>#REF!</v>
      </c>
      <c r="AC133" s="35" t="e">
        <f aca="false">+(AC70-AB70)/AB70</f>
        <v>#REF!</v>
      </c>
      <c r="AD133" s="35" t="e">
        <f aca="false">+(AD70-AC70)/AC70</f>
        <v>#REF!</v>
      </c>
      <c r="AE133" s="35" t="e">
        <f aca="false">+(AE70-AD70)/AD70</f>
        <v>#REF!</v>
      </c>
      <c r="AF133" s="35" t="e">
        <f aca="false">+(AF70-AE70)/AE70</f>
        <v>#REF!</v>
      </c>
      <c r="AG133" s="35" t="e">
        <f aca="false">+(AG70-AF70)/AF70</f>
        <v>#REF!</v>
      </c>
      <c r="AH133" s="35" t="e">
        <f aca="false">+(AH70-AG70)/AG70</f>
        <v>#REF!</v>
      </c>
      <c r="AI133" s="35" t="e">
        <f aca="false">+(AI70-AH70)/AH70</f>
        <v>#REF!</v>
      </c>
      <c r="AJ133" s="35" t="e">
        <f aca="false">+(AJ70-AI70)/AI70</f>
        <v>#REF!</v>
      </c>
      <c r="AK133" s="35" t="e">
        <f aca="false">+(AK70-AJ70)/AJ70</f>
        <v>#REF!</v>
      </c>
      <c r="AL133" s="35" t="e">
        <f aca="false">+(AL70-AK70)/AK70</f>
        <v>#REF!</v>
      </c>
      <c r="AM133" s="35" t="e">
        <f aca="false">+(AM70-AL70)/AL70</f>
        <v>#REF!</v>
      </c>
      <c r="AN133" s="35" t="e">
        <f aca="false">+(AN70-AM70)/AM70</f>
        <v>#REF!</v>
      </c>
      <c r="AO133" s="35" t="e">
        <f aca="false">+(AO70-AN70)/AN70</f>
        <v>#REF!</v>
      </c>
      <c r="AP133" s="35" t="e">
        <f aca="false">+(AP70-AO70)/AO70</f>
        <v>#REF!</v>
      </c>
      <c r="AQ133" s="35" t="e">
        <f aca="false">+(AQ70-AP70)/AP70</f>
        <v>#REF!</v>
      </c>
      <c r="AR133" s="35" t="e">
        <f aca="false">+(AR70-AQ70)/AQ70</f>
        <v>#REF!</v>
      </c>
      <c r="AS133" s="35" t="e">
        <f aca="false">+(AS70-AR70)/AR70</f>
        <v>#REF!</v>
      </c>
      <c r="AT133" s="35" t="e">
        <f aca="false">+(AT70-AS70)/AS70</f>
        <v>#REF!</v>
      </c>
      <c r="AU133" s="35" t="e">
        <f aca="false">+(AU70-AT70)/AT70</f>
        <v>#REF!</v>
      </c>
      <c r="AV133" s="35" t="e">
        <f aca="false">+(AV70-AU70)/AU70</f>
        <v>#REF!</v>
      </c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</row>
    <row r="134" customFormat="false" ht="15" hidden="false" customHeight="false" outlineLevel="0" collapsed="false">
      <c r="A134" s="28" t="s">
        <v>52</v>
      </c>
      <c r="D134" s="35" t="e">
        <f aca="false">+(D71-C71)/C71</f>
        <v>#REF!</v>
      </c>
      <c r="E134" s="35" t="e">
        <f aca="false">+(E71-D71)/D71</f>
        <v>#REF!</v>
      </c>
      <c r="F134" s="35" t="e">
        <f aca="false">+(F71-E71)/E71</f>
        <v>#REF!</v>
      </c>
      <c r="G134" s="35" t="e">
        <f aca="false">+(G71-F71)/F71</f>
        <v>#REF!</v>
      </c>
      <c r="H134" s="35" t="e">
        <f aca="false">+(H71-G71)/G71</f>
        <v>#REF!</v>
      </c>
      <c r="I134" s="35" t="e">
        <f aca="false">+(I71-H71)/H71</f>
        <v>#REF!</v>
      </c>
      <c r="J134" s="35" t="e">
        <f aca="false">+(J71-I71)/I71</f>
        <v>#REF!</v>
      </c>
      <c r="K134" s="35" t="e">
        <f aca="false">+(K71-J71)/J71</f>
        <v>#REF!</v>
      </c>
      <c r="L134" s="35" t="e">
        <f aca="false">+(L71-K71)/K71</f>
        <v>#REF!</v>
      </c>
      <c r="M134" s="35" t="e">
        <f aca="false">+(M71-L71)/L71</f>
        <v>#REF!</v>
      </c>
      <c r="N134" s="35" t="e">
        <f aca="false">+(N71-M71)/M71</f>
        <v>#REF!</v>
      </c>
      <c r="O134" s="35" t="e">
        <f aca="false">+(O71-N71)/N71</f>
        <v>#REF!</v>
      </c>
      <c r="P134" s="35" t="e">
        <f aca="false">+(P71-O71)/O71</f>
        <v>#REF!</v>
      </c>
      <c r="Q134" s="35" t="e">
        <f aca="false">+(Q71-P71)/P71</f>
        <v>#REF!</v>
      </c>
      <c r="R134" s="35" t="e">
        <f aca="false">+(R71-Q71)/Q71</f>
        <v>#REF!</v>
      </c>
      <c r="S134" s="35" t="e">
        <f aca="false">+(S71-R71)/R71</f>
        <v>#REF!</v>
      </c>
      <c r="T134" s="35" t="e">
        <f aca="false">+(T71-S71)/S71</f>
        <v>#REF!</v>
      </c>
      <c r="U134" s="35" t="e">
        <f aca="false">+(U71-T71)/T71</f>
        <v>#REF!</v>
      </c>
      <c r="V134" s="35" t="e">
        <f aca="false">+(V71-U71)/U71</f>
        <v>#REF!</v>
      </c>
      <c r="W134" s="35" t="e">
        <f aca="false">+(W71-V71)/V71</f>
        <v>#REF!</v>
      </c>
      <c r="X134" s="35" t="e">
        <f aca="false">+(X71-W71)/W71</f>
        <v>#REF!</v>
      </c>
      <c r="Y134" s="35" t="e">
        <f aca="false">+(Y71-X71)/X71</f>
        <v>#REF!</v>
      </c>
      <c r="Z134" s="35" t="e">
        <f aca="false">+(Z71-Y71)/Y71</f>
        <v>#REF!</v>
      </c>
      <c r="AA134" s="35" t="e">
        <f aca="false">+(AA71-Z71)/Z71</f>
        <v>#REF!</v>
      </c>
      <c r="AB134" s="35" t="e">
        <f aca="false">+(AB71-AA71)/AA71</f>
        <v>#REF!</v>
      </c>
      <c r="AC134" s="35" t="e">
        <f aca="false">+(AC71-AB71)/AB71</f>
        <v>#REF!</v>
      </c>
      <c r="AD134" s="35" t="e">
        <f aca="false">+(AD71-AC71)/AC71</f>
        <v>#REF!</v>
      </c>
      <c r="AE134" s="35" t="e">
        <f aca="false">+(AE71-AD71)/AD71</f>
        <v>#REF!</v>
      </c>
      <c r="AF134" s="35" t="e">
        <f aca="false">+(AF71-AE71)/AE71</f>
        <v>#REF!</v>
      </c>
      <c r="AG134" s="35" t="e">
        <f aca="false">+(AG71-AF71)/AF71</f>
        <v>#REF!</v>
      </c>
      <c r="AH134" s="35" t="e">
        <f aca="false">+(AH71-AG71)/AG71</f>
        <v>#REF!</v>
      </c>
      <c r="AI134" s="35" t="e">
        <f aca="false">+(AI71-AH71)/AH71</f>
        <v>#REF!</v>
      </c>
      <c r="AJ134" s="35" t="e">
        <f aca="false">+(AJ71-AI71)/AI71</f>
        <v>#REF!</v>
      </c>
      <c r="AK134" s="35" t="e">
        <f aca="false">+(AK71-AJ71)/AJ71</f>
        <v>#REF!</v>
      </c>
      <c r="AL134" s="35" t="e">
        <f aca="false">+(AL71-AK71)/AK71</f>
        <v>#REF!</v>
      </c>
      <c r="AM134" s="35" t="e">
        <f aca="false">+(AM71-AL71)/AL71</f>
        <v>#REF!</v>
      </c>
      <c r="AN134" s="35" t="e">
        <f aca="false">+(AN71-AM71)/AM71</f>
        <v>#REF!</v>
      </c>
      <c r="AO134" s="35" t="e">
        <f aca="false">+(AO71-AN71)/AN71</f>
        <v>#REF!</v>
      </c>
      <c r="AP134" s="35" t="e">
        <f aca="false">+(AP71-AO71)/AO71</f>
        <v>#REF!</v>
      </c>
      <c r="AQ134" s="35" t="e">
        <f aca="false">+(AQ71-AP71)/AP71</f>
        <v>#REF!</v>
      </c>
      <c r="AR134" s="35" t="e">
        <f aca="false">+(AR71-AQ71)/AQ71</f>
        <v>#REF!</v>
      </c>
      <c r="AS134" s="35" t="e">
        <f aca="false">+(AS71-AR71)/AR71</f>
        <v>#REF!</v>
      </c>
      <c r="AT134" s="35" t="e">
        <f aca="false">+(AT71-AS71)/AS71</f>
        <v>#REF!</v>
      </c>
      <c r="AU134" s="35" t="e">
        <f aca="false">+(AU71-AT71)/AT71</f>
        <v>#REF!</v>
      </c>
      <c r="AV134" s="35" t="e">
        <f aca="false">+(AV71-AU71)/AU71</f>
        <v>#REF!</v>
      </c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</row>
    <row r="135" customFormat="false" ht="15" hidden="false" customHeight="false" outlineLevel="0" collapsed="false">
      <c r="A135" s="27" t="s">
        <v>54</v>
      </c>
      <c r="D135" s="35" t="e">
        <f aca="false">+(D72-C72)/C72</f>
        <v>#REF!</v>
      </c>
      <c r="E135" s="35" t="e">
        <f aca="false">+(E72-D72)/D72</f>
        <v>#REF!</v>
      </c>
      <c r="F135" s="35" t="e">
        <f aca="false">+(F72-E72)/E72</f>
        <v>#REF!</v>
      </c>
      <c r="G135" s="35" t="e">
        <f aca="false">+(G72-F72)/F72</f>
        <v>#REF!</v>
      </c>
      <c r="H135" s="35" t="e">
        <f aca="false">+(H72-G72)/G72</f>
        <v>#REF!</v>
      </c>
      <c r="I135" s="35" t="e">
        <f aca="false">+(I72-H72)/H72</f>
        <v>#REF!</v>
      </c>
      <c r="J135" s="35" t="e">
        <f aca="false">+(J72-I72)/I72</f>
        <v>#REF!</v>
      </c>
      <c r="K135" s="35" t="e">
        <f aca="false">+(K72-J72)/J72</f>
        <v>#REF!</v>
      </c>
      <c r="L135" s="35" t="e">
        <f aca="false">+(L72-K72)/K72</f>
        <v>#REF!</v>
      </c>
      <c r="M135" s="35" t="e">
        <f aca="false">+(M72-L72)/L72</f>
        <v>#REF!</v>
      </c>
      <c r="N135" s="35" t="e">
        <f aca="false">+(N72-M72)/M72</f>
        <v>#REF!</v>
      </c>
      <c r="O135" s="35" t="e">
        <f aca="false">+(O72-N72)/N72</f>
        <v>#REF!</v>
      </c>
      <c r="P135" s="35" t="e">
        <f aca="false">+(P72-O72)/O72</f>
        <v>#REF!</v>
      </c>
      <c r="Q135" s="35" t="e">
        <f aca="false">+(Q72-P72)/P72</f>
        <v>#REF!</v>
      </c>
      <c r="R135" s="35" t="e">
        <f aca="false">+(R72-Q72)/Q72</f>
        <v>#REF!</v>
      </c>
      <c r="S135" s="35" t="e">
        <f aca="false">+(S72-R72)/R72</f>
        <v>#REF!</v>
      </c>
      <c r="T135" s="35" t="e">
        <f aca="false">+(T72-S72)/S72</f>
        <v>#REF!</v>
      </c>
      <c r="U135" s="35" t="e">
        <f aca="false">+(U72-T72)/T72</f>
        <v>#REF!</v>
      </c>
      <c r="V135" s="35" t="e">
        <f aca="false">+(V72-U72)/U72</f>
        <v>#REF!</v>
      </c>
      <c r="W135" s="35" t="e">
        <f aca="false">+(W72-V72)/V72</f>
        <v>#REF!</v>
      </c>
      <c r="X135" s="35" t="e">
        <f aca="false">+(X72-W72)/W72</f>
        <v>#REF!</v>
      </c>
      <c r="Y135" s="35" t="e">
        <f aca="false">+(Y72-X72)/X72</f>
        <v>#REF!</v>
      </c>
      <c r="Z135" s="35" t="e">
        <f aca="false">+(Z72-Y72)/Y72</f>
        <v>#REF!</v>
      </c>
      <c r="AA135" s="35" t="e">
        <f aca="false">+(AA72-Z72)/Z72</f>
        <v>#REF!</v>
      </c>
      <c r="AB135" s="35" t="e">
        <f aca="false">+(AB72-AA72)/AA72</f>
        <v>#REF!</v>
      </c>
      <c r="AC135" s="35" t="e">
        <f aca="false">+(AC72-AB72)/AB72</f>
        <v>#REF!</v>
      </c>
      <c r="AD135" s="35" t="e">
        <f aca="false">+(AD72-AC72)/AC72</f>
        <v>#REF!</v>
      </c>
      <c r="AE135" s="35" t="e">
        <f aca="false">+(AE72-AD72)/AD72</f>
        <v>#REF!</v>
      </c>
      <c r="AF135" s="35" t="e">
        <f aca="false">+(AF72-AE72)/AE72</f>
        <v>#REF!</v>
      </c>
      <c r="AG135" s="35" t="e">
        <f aca="false">+(AG72-AF72)/AF72</f>
        <v>#REF!</v>
      </c>
      <c r="AH135" s="35" t="e">
        <f aca="false">+(AH72-AG72)/AG72</f>
        <v>#REF!</v>
      </c>
      <c r="AI135" s="35" t="e">
        <f aca="false">+(AI72-AH72)/AH72</f>
        <v>#REF!</v>
      </c>
      <c r="AJ135" s="35" t="e">
        <f aca="false">+(AJ72-AI72)/AI72</f>
        <v>#REF!</v>
      </c>
      <c r="AK135" s="35" t="e">
        <f aca="false">+(AK72-AJ72)/AJ72</f>
        <v>#REF!</v>
      </c>
      <c r="AL135" s="35" t="e">
        <f aca="false">+(AL72-AK72)/AK72</f>
        <v>#REF!</v>
      </c>
      <c r="AM135" s="35" t="e">
        <f aca="false">+(AM72-AL72)/AL72</f>
        <v>#REF!</v>
      </c>
      <c r="AN135" s="35" t="e">
        <f aca="false">+(AN72-AM72)/AM72</f>
        <v>#REF!</v>
      </c>
      <c r="AO135" s="35" t="e">
        <f aca="false">+(AO72-AN72)/AN72</f>
        <v>#REF!</v>
      </c>
      <c r="AP135" s="35" t="e">
        <f aca="false">+(AP72-AO72)/AO72</f>
        <v>#REF!</v>
      </c>
      <c r="AQ135" s="35" t="e">
        <f aca="false">+(AQ72-AP72)/AP72</f>
        <v>#REF!</v>
      </c>
      <c r="AR135" s="35" t="e">
        <f aca="false">+(AR72-AQ72)/AQ72</f>
        <v>#REF!</v>
      </c>
      <c r="AS135" s="35" t="e">
        <f aca="false">+(AS72-AR72)/AR72</f>
        <v>#REF!</v>
      </c>
      <c r="AT135" s="35" t="e">
        <f aca="false">+(AT72-AS72)/AS72</f>
        <v>#REF!</v>
      </c>
      <c r="AU135" s="35" t="e">
        <f aca="false">+(AU72-AT72)/AT72</f>
        <v>#REF!</v>
      </c>
      <c r="AV135" s="35" t="e">
        <f aca="false">+(AV72-AU72)/AU72</f>
        <v>#REF!</v>
      </c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</row>
    <row r="136" customFormat="false" ht="15" hidden="false" customHeight="false" outlineLevel="0" collapsed="false">
      <c r="A136" s="27" t="s">
        <v>56</v>
      </c>
      <c r="D136" s="35" t="e">
        <f aca="false">+(D73-C73)/C73</f>
        <v>#REF!</v>
      </c>
      <c r="E136" s="35" t="e">
        <f aca="false">+(E73-D73)/D73</f>
        <v>#REF!</v>
      </c>
      <c r="F136" s="35" t="e">
        <f aca="false">+(F73-E73)/E73</f>
        <v>#REF!</v>
      </c>
      <c r="G136" s="35" t="e">
        <f aca="false">+(G73-F73)/F73</f>
        <v>#REF!</v>
      </c>
      <c r="H136" s="35" t="e">
        <f aca="false">+(H73-G73)/G73</f>
        <v>#REF!</v>
      </c>
      <c r="I136" s="35" t="e">
        <f aca="false">+(I73-H73)/H73</f>
        <v>#REF!</v>
      </c>
      <c r="J136" s="35" t="e">
        <f aca="false">+(J73-I73)/I73</f>
        <v>#REF!</v>
      </c>
      <c r="K136" s="35" t="e">
        <f aca="false">+(K73-J73)/J73</f>
        <v>#REF!</v>
      </c>
      <c r="L136" s="35" t="e">
        <f aca="false">+(L73-K73)/K73</f>
        <v>#REF!</v>
      </c>
      <c r="M136" s="35" t="e">
        <f aca="false">+(M73-L73)/L73</f>
        <v>#REF!</v>
      </c>
      <c r="N136" s="35" t="e">
        <f aca="false">+(N73-M73)/M73</f>
        <v>#REF!</v>
      </c>
      <c r="O136" s="35" t="e">
        <f aca="false">+(O73-N73)/N73</f>
        <v>#REF!</v>
      </c>
      <c r="P136" s="35" t="e">
        <f aca="false">+(P73-O73)/O73</f>
        <v>#REF!</v>
      </c>
      <c r="Q136" s="35" t="e">
        <f aca="false">+(Q73-P73)/P73</f>
        <v>#REF!</v>
      </c>
      <c r="R136" s="35" t="e">
        <f aca="false">+(R73-Q73)/Q73</f>
        <v>#REF!</v>
      </c>
      <c r="S136" s="35" t="e">
        <f aca="false">+(S73-R73)/R73</f>
        <v>#REF!</v>
      </c>
      <c r="T136" s="35" t="e">
        <f aca="false">+(T73-S73)/S73</f>
        <v>#REF!</v>
      </c>
      <c r="U136" s="35" t="e">
        <f aca="false">+(U73-T73)/T73</f>
        <v>#REF!</v>
      </c>
      <c r="V136" s="35" t="e">
        <f aca="false">+(V73-U73)/U73</f>
        <v>#REF!</v>
      </c>
      <c r="W136" s="35" t="e">
        <f aca="false">+(W73-V73)/V73</f>
        <v>#REF!</v>
      </c>
      <c r="X136" s="35" t="e">
        <f aca="false">+(X73-W73)/W73</f>
        <v>#REF!</v>
      </c>
      <c r="Y136" s="35" t="e">
        <f aca="false">+(Y73-X73)/X73</f>
        <v>#REF!</v>
      </c>
      <c r="Z136" s="35" t="e">
        <f aca="false">+(Z73-Y73)/Y73</f>
        <v>#REF!</v>
      </c>
      <c r="AA136" s="35" t="e">
        <f aca="false">+(AA73-Z73)/Z73</f>
        <v>#REF!</v>
      </c>
      <c r="AB136" s="35" t="e">
        <f aca="false">+(AB73-AA73)/AA73</f>
        <v>#REF!</v>
      </c>
      <c r="AC136" s="35" t="e">
        <f aca="false">+(AC73-AB73)/AB73</f>
        <v>#REF!</v>
      </c>
      <c r="AD136" s="35" t="e">
        <f aca="false">+(AD73-AC73)/AC73</f>
        <v>#REF!</v>
      </c>
      <c r="AE136" s="35" t="e">
        <f aca="false">+(AE73-AD73)/AD73</f>
        <v>#REF!</v>
      </c>
      <c r="AF136" s="35" t="e">
        <f aca="false">+(AF73-AE73)/AE73</f>
        <v>#REF!</v>
      </c>
      <c r="AG136" s="35" t="e">
        <f aca="false">+(AG73-AF73)/AF73</f>
        <v>#REF!</v>
      </c>
      <c r="AH136" s="35" t="e">
        <f aca="false">+(AH73-AG73)/AG73</f>
        <v>#REF!</v>
      </c>
      <c r="AI136" s="35" t="e">
        <f aca="false">+(AI73-AH73)/AH73</f>
        <v>#REF!</v>
      </c>
      <c r="AJ136" s="35" t="e">
        <f aca="false">+(AJ73-AI73)/AI73</f>
        <v>#REF!</v>
      </c>
      <c r="AK136" s="35" t="e">
        <f aca="false">+(AK73-AJ73)/AJ73</f>
        <v>#REF!</v>
      </c>
      <c r="AL136" s="35" t="e">
        <f aca="false">+(AL73-AK73)/AK73</f>
        <v>#REF!</v>
      </c>
      <c r="AM136" s="35" t="e">
        <f aca="false">+(AM73-AL73)/AL73</f>
        <v>#REF!</v>
      </c>
      <c r="AN136" s="35" t="e">
        <f aca="false">+(AN73-AM73)/AM73</f>
        <v>#REF!</v>
      </c>
      <c r="AO136" s="35" t="e">
        <f aca="false">+(AO73-AN73)/AN73</f>
        <v>#REF!</v>
      </c>
      <c r="AP136" s="35" t="e">
        <f aca="false">+(AP73-AO73)/AO73</f>
        <v>#REF!</v>
      </c>
      <c r="AQ136" s="35" t="e">
        <f aca="false">+(AQ73-AP73)/AP73</f>
        <v>#REF!</v>
      </c>
      <c r="AR136" s="35" t="e">
        <f aca="false">+(AR73-AQ73)/AQ73</f>
        <v>#REF!</v>
      </c>
      <c r="AS136" s="35" t="e">
        <f aca="false">+(AS73-AR73)/AR73</f>
        <v>#REF!</v>
      </c>
      <c r="AT136" s="35" t="e">
        <f aca="false">+(AT73-AS73)/AS73</f>
        <v>#REF!</v>
      </c>
      <c r="AU136" s="35" t="e">
        <f aca="false">+(AU73-AT73)/AT73</f>
        <v>#REF!</v>
      </c>
      <c r="AV136" s="35" t="e">
        <f aca="false">+(AV73-AU73)/AU73</f>
        <v>#REF!</v>
      </c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</row>
    <row r="137" customFormat="false" ht="15" hidden="false" customHeight="false" outlineLevel="0" collapsed="false">
      <c r="A137" s="27" t="s">
        <v>58</v>
      </c>
      <c r="D137" s="35" t="e">
        <f aca="false">+(D74-C74)/C74</f>
        <v>#REF!</v>
      </c>
      <c r="E137" s="35" t="e">
        <f aca="false">+(E74-D74)/D74</f>
        <v>#REF!</v>
      </c>
      <c r="F137" s="35" t="e">
        <f aca="false">+(F74-E74)/E74</f>
        <v>#REF!</v>
      </c>
      <c r="G137" s="35" t="e">
        <f aca="false">+(G74-F74)/F74</f>
        <v>#REF!</v>
      </c>
      <c r="H137" s="35" t="e">
        <f aca="false">+(H74-G74)/G74</f>
        <v>#REF!</v>
      </c>
      <c r="I137" s="35" t="e">
        <f aca="false">+(I74-H74)/H74</f>
        <v>#REF!</v>
      </c>
      <c r="J137" s="35" t="e">
        <f aca="false">+(J74-I74)/I74</f>
        <v>#REF!</v>
      </c>
      <c r="K137" s="35" t="e">
        <f aca="false">+(K74-J74)/J74</f>
        <v>#REF!</v>
      </c>
      <c r="L137" s="35" t="e">
        <f aca="false">+(L74-K74)/K74</f>
        <v>#REF!</v>
      </c>
      <c r="M137" s="35" t="e">
        <f aca="false">+(M74-L74)/L74</f>
        <v>#REF!</v>
      </c>
      <c r="N137" s="35" t="e">
        <f aca="false">+(N74-M74)/M74</f>
        <v>#REF!</v>
      </c>
      <c r="O137" s="35" t="e">
        <f aca="false">+(O74-N74)/N74</f>
        <v>#REF!</v>
      </c>
      <c r="P137" s="35" t="e">
        <f aca="false">+(P74-O74)/O74</f>
        <v>#REF!</v>
      </c>
      <c r="Q137" s="35" t="e">
        <f aca="false">+(Q74-P74)/P74</f>
        <v>#REF!</v>
      </c>
      <c r="R137" s="35" t="e">
        <f aca="false">+(R74-Q74)/Q74</f>
        <v>#REF!</v>
      </c>
      <c r="S137" s="35" t="e">
        <f aca="false">+(S74-R74)/R74</f>
        <v>#REF!</v>
      </c>
      <c r="T137" s="35" t="e">
        <f aca="false">+(T74-S74)/S74</f>
        <v>#REF!</v>
      </c>
      <c r="U137" s="35" t="e">
        <f aca="false">+(U74-T74)/T74</f>
        <v>#REF!</v>
      </c>
      <c r="V137" s="35" t="e">
        <f aca="false">+(V74-U74)/U74</f>
        <v>#REF!</v>
      </c>
      <c r="W137" s="35" t="e">
        <f aca="false">+(W74-V74)/V74</f>
        <v>#REF!</v>
      </c>
      <c r="X137" s="35" t="e">
        <f aca="false">+(X74-W74)/W74</f>
        <v>#REF!</v>
      </c>
      <c r="Y137" s="35" t="e">
        <f aca="false">+(Y74-X74)/X74</f>
        <v>#REF!</v>
      </c>
      <c r="Z137" s="35" t="e">
        <f aca="false">+(Z74-Y74)/Y74</f>
        <v>#REF!</v>
      </c>
      <c r="AA137" s="35" t="e">
        <f aca="false">+(AA74-Z74)/Z74</f>
        <v>#REF!</v>
      </c>
      <c r="AB137" s="35" t="e">
        <f aca="false">+(AB74-AA74)/AA74</f>
        <v>#REF!</v>
      </c>
      <c r="AC137" s="35" t="e">
        <f aca="false">+(AC74-AB74)/AB74</f>
        <v>#REF!</v>
      </c>
      <c r="AD137" s="35" t="e">
        <f aca="false">+(AD74-AC74)/AC74</f>
        <v>#REF!</v>
      </c>
      <c r="AE137" s="35" t="e">
        <f aca="false">+(AE74-AD74)/AD74</f>
        <v>#REF!</v>
      </c>
      <c r="AF137" s="35" t="e">
        <f aca="false">+(AF74-AE74)/AE74</f>
        <v>#REF!</v>
      </c>
      <c r="AG137" s="35" t="e">
        <f aca="false">+(AG74-AF74)/AF74</f>
        <v>#REF!</v>
      </c>
      <c r="AH137" s="35" t="e">
        <f aca="false">+(AH74-AG74)/AG74</f>
        <v>#REF!</v>
      </c>
      <c r="AI137" s="35" t="e">
        <f aca="false">+(AI74-AH74)/AH74</f>
        <v>#REF!</v>
      </c>
      <c r="AJ137" s="35" t="e">
        <f aca="false">+(AJ74-AI74)/AI74</f>
        <v>#REF!</v>
      </c>
      <c r="AK137" s="35" t="e">
        <f aca="false">+(AK74-AJ74)/AJ74</f>
        <v>#REF!</v>
      </c>
      <c r="AL137" s="35" t="e">
        <f aca="false">+(AL74-AK74)/AK74</f>
        <v>#REF!</v>
      </c>
      <c r="AM137" s="35" t="e">
        <f aca="false">+(AM74-AL74)/AL74</f>
        <v>#REF!</v>
      </c>
      <c r="AN137" s="35" t="e">
        <f aca="false">+(AN74-AM74)/AM74</f>
        <v>#REF!</v>
      </c>
      <c r="AO137" s="35" t="e">
        <f aca="false">+(AO74-AN74)/AN74</f>
        <v>#REF!</v>
      </c>
      <c r="AP137" s="35" t="e">
        <f aca="false">+(AP74-AO74)/AO74</f>
        <v>#REF!</v>
      </c>
      <c r="AQ137" s="35" t="e">
        <f aca="false">+(AQ74-AP74)/AP74</f>
        <v>#REF!</v>
      </c>
      <c r="AR137" s="35" t="e">
        <f aca="false">+(AR74-AQ74)/AQ74</f>
        <v>#REF!</v>
      </c>
      <c r="AS137" s="35" t="e">
        <f aca="false">+(AS74-AR74)/AR74</f>
        <v>#REF!</v>
      </c>
      <c r="AT137" s="35" t="e">
        <f aca="false">+(AT74-AS74)/AS74</f>
        <v>#REF!</v>
      </c>
      <c r="AU137" s="35" t="e">
        <f aca="false">+(AU74-AT74)/AT74</f>
        <v>#REF!</v>
      </c>
      <c r="AV137" s="35" t="e">
        <f aca="false">+(AV74-AU74)/AU74</f>
        <v>#REF!</v>
      </c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</row>
    <row r="138" customFormat="false" ht="15" hidden="false" customHeight="false" outlineLevel="0" collapsed="false">
      <c r="A138" s="1" t="s">
        <v>81</v>
      </c>
      <c r="D138" s="35" t="e">
        <f aca="false">+(D75-C75)/C75</f>
        <v>#REF!</v>
      </c>
      <c r="E138" s="35" t="e">
        <f aca="false">+(E75-D75)/D75</f>
        <v>#REF!</v>
      </c>
      <c r="F138" s="35" t="e">
        <f aca="false">+(F75-E75)/E75</f>
        <v>#REF!</v>
      </c>
      <c r="G138" s="35" t="e">
        <f aca="false">+(G75-F75)/F75</f>
        <v>#REF!</v>
      </c>
      <c r="H138" s="35" t="e">
        <f aca="false">+(H75-G75)/G75</f>
        <v>#REF!</v>
      </c>
      <c r="I138" s="35" t="e">
        <f aca="false">+(I75-H75)/H75</f>
        <v>#REF!</v>
      </c>
      <c r="J138" s="35" t="e">
        <f aca="false">+(J75-I75)/I75</f>
        <v>#REF!</v>
      </c>
      <c r="K138" s="35" t="e">
        <f aca="false">+(K75-J75)/J75</f>
        <v>#REF!</v>
      </c>
      <c r="L138" s="35" t="e">
        <f aca="false">+(L75-K75)/K75</f>
        <v>#REF!</v>
      </c>
      <c r="M138" s="35" t="e">
        <f aca="false">+(M75-L75)/L75</f>
        <v>#REF!</v>
      </c>
      <c r="N138" s="35" t="e">
        <f aca="false">+(N75-M75)/M75</f>
        <v>#REF!</v>
      </c>
      <c r="O138" s="35" t="e">
        <f aca="false">+(O75-N75)/N75</f>
        <v>#REF!</v>
      </c>
      <c r="P138" s="35" t="e">
        <f aca="false">+(P75-O75)/O75</f>
        <v>#REF!</v>
      </c>
      <c r="Q138" s="35" t="e">
        <f aca="false">+(Q75-P75)/P75</f>
        <v>#REF!</v>
      </c>
      <c r="R138" s="35" t="e">
        <f aca="false">+(R75-Q75)/Q75</f>
        <v>#REF!</v>
      </c>
      <c r="S138" s="35" t="e">
        <f aca="false">+(S75-R75)/R75</f>
        <v>#REF!</v>
      </c>
      <c r="T138" s="35" t="e">
        <f aca="false">+(T75-S75)/S75</f>
        <v>#REF!</v>
      </c>
      <c r="U138" s="35" t="e">
        <f aca="false">+(U75-T75)/T75</f>
        <v>#REF!</v>
      </c>
      <c r="V138" s="35" t="e">
        <f aca="false">+(V75-U75)/U75</f>
        <v>#REF!</v>
      </c>
      <c r="W138" s="35" t="e">
        <f aca="false">+(W75-V75)/V75</f>
        <v>#REF!</v>
      </c>
      <c r="X138" s="35" t="e">
        <f aca="false">+(X75-W75)/W75</f>
        <v>#REF!</v>
      </c>
      <c r="Y138" s="35" t="e">
        <f aca="false">+(Y75-X75)/X75</f>
        <v>#REF!</v>
      </c>
      <c r="Z138" s="35" t="e">
        <f aca="false">+(Z75-Y75)/Y75</f>
        <v>#REF!</v>
      </c>
      <c r="AA138" s="35" t="e">
        <f aca="false">+(AA75-Z75)/Z75</f>
        <v>#REF!</v>
      </c>
      <c r="AB138" s="35" t="e">
        <f aca="false">+(AB75-AA75)/AA75</f>
        <v>#REF!</v>
      </c>
      <c r="AC138" s="35" t="e">
        <f aca="false">+(AC75-AB75)/AB75</f>
        <v>#REF!</v>
      </c>
      <c r="AD138" s="35" t="e">
        <f aca="false">+(AD75-AC75)/AC75</f>
        <v>#REF!</v>
      </c>
      <c r="AE138" s="35" t="e">
        <f aca="false">+(AE75-AD75)/AD75</f>
        <v>#REF!</v>
      </c>
      <c r="AF138" s="35" t="e">
        <f aca="false">+(AF75-AE75)/AE75</f>
        <v>#REF!</v>
      </c>
      <c r="AG138" s="35" t="e">
        <f aca="false">+(AG75-AF75)/AF75</f>
        <v>#REF!</v>
      </c>
      <c r="AH138" s="35" t="e">
        <f aca="false">+(AH75-AG75)/AG75</f>
        <v>#REF!</v>
      </c>
      <c r="AI138" s="35" t="e">
        <f aca="false">+(AI75-AH75)/AH75</f>
        <v>#REF!</v>
      </c>
      <c r="AJ138" s="35" t="e">
        <f aca="false">+(AJ75-AI75)/AI75</f>
        <v>#REF!</v>
      </c>
      <c r="AK138" s="35" t="e">
        <f aca="false">+(AK75-AJ75)/AJ75</f>
        <v>#REF!</v>
      </c>
      <c r="AL138" s="35" t="e">
        <f aca="false">+(AL75-AK75)/AK75</f>
        <v>#REF!</v>
      </c>
      <c r="AM138" s="35" t="e">
        <f aca="false">+(AM75-AL75)/AL75</f>
        <v>#REF!</v>
      </c>
      <c r="AN138" s="35" t="e">
        <f aca="false">+(AN75-AM75)/AM75</f>
        <v>#REF!</v>
      </c>
      <c r="AO138" s="35" t="e">
        <f aca="false">+(AO75-AN75)/AN75</f>
        <v>#REF!</v>
      </c>
      <c r="AP138" s="35" t="e">
        <f aca="false">+(AP75-AO75)/AO75</f>
        <v>#REF!</v>
      </c>
      <c r="AQ138" s="35" t="e">
        <f aca="false">+(AQ75-AP75)/AP75</f>
        <v>#REF!</v>
      </c>
      <c r="AR138" s="35" t="e">
        <f aca="false">+(AR75-AQ75)/AQ75</f>
        <v>#REF!</v>
      </c>
      <c r="AS138" s="35" t="e">
        <f aca="false">+(AS75-AR75)/AR75</f>
        <v>#REF!</v>
      </c>
      <c r="AT138" s="35" t="e">
        <f aca="false">+(AT75-AS75)/AS75</f>
        <v>#REF!</v>
      </c>
      <c r="AU138" s="35" t="e">
        <f aca="false">+(AU75-AT75)/AT75</f>
        <v>#REF!</v>
      </c>
      <c r="AV138" s="35" t="e">
        <f aca="false">+(AV75-AU75)/AU75</f>
        <v>#REF!</v>
      </c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</row>
    <row r="139" customFormat="false" ht="15" hidden="false" customHeight="false" outlineLevel="0" collapsed="false">
      <c r="A139" s="1" t="s">
        <v>82</v>
      </c>
      <c r="D139" s="35" t="e">
        <f aca="false">+(D76-C76)/C76</f>
        <v>#REF!</v>
      </c>
      <c r="E139" s="35" t="e">
        <f aca="false">+(E76-D76)/D76</f>
        <v>#REF!</v>
      </c>
      <c r="F139" s="35" t="e">
        <f aca="false">+(F76-E76)/E76</f>
        <v>#REF!</v>
      </c>
      <c r="G139" s="35" t="e">
        <f aca="false">+(G76-F76)/F76</f>
        <v>#REF!</v>
      </c>
      <c r="H139" s="35" t="e">
        <f aca="false">+(H76-G76)/G76</f>
        <v>#REF!</v>
      </c>
      <c r="I139" s="35" t="e">
        <f aca="false">+(I76-H76)/H76</f>
        <v>#REF!</v>
      </c>
      <c r="J139" s="35" t="e">
        <f aca="false">+(J76-I76)/I76</f>
        <v>#REF!</v>
      </c>
      <c r="K139" s="35" t="e">
        <f aca="false">+(K76-J76)/J76</f>
        <v>#REF!</v>
      </c>
      <c r="L139" s="35" t="e">
        <f aca="false">+(L76-K76)/K76</f>
        <v>#REF!</v>
      </c>
      <c r="M139" s="35" t="e">
        <f aca="false">+(M76-L76)/L76</f>
        <v>#REF!</v>
      </c>
      <c r="N139" s="35" t="e">
        <f aca="false">+(N76-M76)/M76</f>
        <v>#REF!</v>
      </c>
      <c r="O139" s="35" t="e">
        <f aca="false">+(O76-N76)/N76</f>
        <v>#REF!</v>
      </c>
      <c r="P139" s="35" t="e">
        <f aca="false">+(P76-O76)/O76</f>
        <v>#REF!</v>
      </c>
      <c r="Q139" s="35" t="e">
        <f aca="false">+(Q76-P76)/P76</f>
        <v>#REF!</v>
      </c>
      <c r="R139" s="35" t="e">
        <f aca="false">+(R76-Q76)/Q76</f>
        <v>#REF!</v>
      </c>
      <c r="S139" s="35" t="e">
        <f aca="false">+(S76-R76)/R76</f>
        <v>#REF!</v>
      </c>
      <c r="T139" s="35" t="e">
        <f aca="false">+(T76-S76)/S76</f>
        <v>#REF!</v>
      </c>
      <c r="U139" s="35" t="e">
        <f aca="false">+(U76-T76)/T76</f>
        <v>#REF!</v>
      </c>
      <c r="V139" s="35" t="e">
        <f aca="false">+(V76-U76)/U76</f>
        <v>#REF!</v>
      </c>
      <c r="W139" s="35" t="e">
        <f aca="false">+(W76-V76)/V76</f>
        <v>#REF!</v>
      </c>
      <c r="X139" s="35" t="e">
        <f aca="false">+(X76-W76)/W76</f>
        <v>#REF!</v>
      </c>
      <c r="Y139" s="35" t="e">
        <f aca="false">+(Y76-X76)/X76</f>
        <v>#REF!</v>
      </c>
      <c r="Z139" s="35" t="e">
        <f aca="false">+(Z76-Y76)/Y76</f>
        <v>#REF!</v>
      </c>
      <c r="AA139" s="35" t="e">
        <f aca="false">+(AA76-Z76)/Z76</f>
        <v>#REF!</v>
      </c>
      <c r="AB139" s="35" t="e">
        <f aca="false">+(AB76-AA76)/AA76</f>
        <v>#REF!</v>
      </c>
      <c r="AC139" s="35" t="e">
        <f aca="false">+(AC76-AB76)/AB76</f>
        <v>#REF!</v>
      </c>
      <c r="AD139" s="35" t="e">
        <f aca="false">+(AD76-AC76)/AC76</f>
        <v>#REF!</v>
      </c>
      <c r="AE139" s="35" t="e">
        <f aca="false">+(AE76-AD76)/AD76</f>
        <v>#REF!</v>
      </c>
      <c r="AF139" s="35" t="e">
        <f aca="false">+(AF76-AE76)/AE76</f>
        <v>#REF!</v>
      </c>
      <c r="AG139" s="35" t="e">
        <f aca="false">+(AG76-AF76)/AF76</f>
        <v>#REF!</v>
      </c>
      <c r="AH139" s="35" t="e">
        <f aca="false">+(AH76-AG76)/AG76</f>
        <v>#REF!</v>
      </c>
      <c r="AI139" s="35" t="e">
        <f aca="false">+(AI76-AH76)/AH76</f>
        <v>#REF!</v>
      </c>
      <c r="AJ139" s="35" t="e">
        <f aca="false">+(AJ76-AI76)/AI76</f>
        <v>#REF!</v>
      </c>
      <c r="AK139" s="35" t="e">
        <f aca="false">+(AK76-AJ76)/AJ76</f>
        <v>#REF!</v>
      </c>
      <c r="AL139" s="35" t="e">
        <f aca="false">+(AL76-AK76)/AK76</f>
        <v>#REF!</v>
      </c>
      <c r="AM139" s="35" t="e">
        <f aca="false">+(AM76-AL76)/AL76</f>
        <v>#REF!</v>
      </c>
      <c r="AN139" s="35" t="e">
        <f aca="false">+(AN76-AM76)/AM76</f>
        <v>#REF!</v>
      </c>
      <c r="AO139" s="35" t="e">
        <f aca="false">+(AO76-AN76)/AN76</f>
        <v>#REF!</v>
      </c>
      <c r="AP139" s="35" t="e">
        <f aca="false">+(AP76-AO76)/AO76</f>
        <v>#REF!</v>
      </c>
      <c r="AQ139" s="35" t="e">
        <f aca="false">+(AQ76-AP76)/AP76</f>
        <v>#REF!</v>
      </c>
      <c r="AR139" s="35" t="e">
        <f aca="false">+(AR76-AQ76)/AQ76</f>
        <v>#REF!</v>
      </c>
      <c r="AS139" s="35" t="e">
        <f aca="false">+(AS76-AR76)/AR76</f>
        <v>#REF!</v>
      </c>
      <c r="AT139" s="35" t="e">
        <f aca="false">+(AT76-AS76)/AS76</f>
        <v>#REF!</v>
      </c>
      <c r="AU139" s="35" t="e">
        <f aca="false">+(AU76-AT76)/AT76</f>
        <v>#REF!</v>
      </c>
      <c r="AV139" s="35" t="e">
        <f aca="false">+(AV76-AU76)/AU76</f>
        <v>#REF!</v>
      </c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</row>
    <row r="140" customFormat="false" ht="15" hidden="false" customHeight="false" outlineLevel="0" collapsed="false">
      <c r="A140" s="27" t="s">
        <v>60</v>
      </c>
      <c r="D140" s="35" t="e">
        <f aca="false">+(D77-C77)/C77</f>
        <v>#REF!</v>
      </c>
      <c r="E140" s="35" t="e">
        <f aca="false">+(E77-D77)/D77</f>
        <v>#REF!</v>
      </c>
      <c r="F140" s="35" t="e">
        <f aca="false">+(F77-E77)/E77</f>
        <v>#REF!</v>
      </c>
      <c r="G140" s="35" t="e">
        <f aca="false">+(G77-F77)/F77</f>
        <v>#REF!</v>
      </c>
      <c r="H140" s="35" t="e">
        <f aca="false">+(H77-G77)/G77</f>
        <v>#REF!</v>
      </c>
      <c r="I140" s="35" t="e">
        <f aca="false">+(I77-H77)/H77</f>
        <v>#REF!</v>
      </c>
      <c r="J140" s="35" t="e">
        <f aca="false">+(J77-I77)/I77</f>
        <v>#REF!</v>
      </c>
      <c r="K140" s="35" t="e">
        <f aca="false">+(K77-J77)/J77</f>
        <v>#REF!</v>
      </c>
      <c r="L140" s="35" t="e">
        <f aca="false">+(L77-K77)/K77</f>
        <v>#REF!</v>
      </c>
      <c r="M140" s="35" t="e">
        <f aca="false">+(M77-L77)/L77</f>
        <v>#REF!</v>
      </c>
      <c r="N140" s="35" t="e">
        <f aca="false">+(N77-M77)/M77</f>
        <v>#REF!</v>
      </c>
      <c r="O140" s="35" t="e">
        <f aca="false">+(O77-N77)/N77</f>
        <v>#REF!</v>
      </c>
      <c r="P140" s="35" t="e">
        <f aca="false">+(P77-O77)/O77</f>
        <v>#REF!</v>
      </c>
      <c r="Q140" s="35" t="e">
        <f aca="false">+(Q77-P77)/P77</f>
        <v>#REF!</v>
      </c>
      <c r="R140" s="35" t="e">
        <f aca="false">+(R77-Q77)/Q77</f>
        <v>#REF!</v>
      </c>
      <c r="S140" s="35" t="e">
        <f aca="false">+(S77-R77)/R77</f>
        <v>#REF!</v>
      </c>
      <c r="T140" s="35" t="e">
        <f aca="false">+(T77-S77)/S77</f>
        <v>#REF!</v>
      </c>
      <c r="U140" s="35" t="e">
        <f aca="false">+(U77-T77)/T77</f>
        <v>#REF!</v>
      </c>
      <c r="V140" s="35" t="e">
        <f aca="false">+(V77-U77)/U77</f>
        <v>#REF!</v>
      </c>
      <c r="W140" s="35" t="e">
        <f aca="false">+(W77-V77)/V77</f>
        <v>#REF!</v>
      </c>
      <c r="X140" s="35" t="e">
        <f aca="false">+(X77-W77)/W77</f>
        <v>#REF!</v>
      </c>
      <c r="Y140" s="35" t="e">
        <f aca="false">+(Y77-X77)/X77</f>
        <v>#REF!</v>
      </c>
      <c r="Z140" s="35" t="e">
        <f aca="false">+(Z77-Y77)/Y77</f>
        <v>#REF!</v>
      </c>
      <c r="AA140" s="35" t="e">
        <f aca="false">+(AA77-Z77)/Z77</f>
        <v>#REF!</v>
      </c>
      <c r="AB140" s="35" t="e">
        <f aca="false">+(AB77-AA77)/AA77</f>
        <v>#REF!</v>
      </c>
      <c r="AC140" s="35" t="e">
        <f aca="false">+(AC77-AB77)/AB77</f>
        <v>#REF!</v>
      </c>
      <c r="AD140" s="35" t="e">
        <f aca="false">+(AD77-AC77)/AC77</f>
        <v>#REF!</v>
      </c>
      <c r="AE140" s="35" t="e">
        <f aca="false">+(AE77-AD77)/AD77</f>
        <v>#REF!</v>
      </c>
      <c r="AF140" s="35" t="e">
        <f aca="false">+(AF77-AE77)/AE77</f>
        <v>#REF!</v>
      </c>
      <c r="AG140" s="35" t="e">
        <f aca="false">+(AG77-AF77)/AF77</f>
        <v>#REF!</v>
      </c>
      <c r="AH140" s="35" t="e">
        <f aca="false">+(AH77-AG77)/AG77</f>
        <v>#REF!</v>
      </c>
      <c r="AI140" s="35" t="e">
        <f aca="false">+(AI77-AH77)/AH77</f>
        <v>#REF!</v>
      </c>
      <c r="AJ140" s="35" t="e">
        <f aca="false">+(AJ77-AI77)/AI77</f>
        <v>#REF!</v>
      </c>
      <c r="AK140" s="35" t="e">
        <f aca="false">+(AK77-AJ77)/AJ77</f>
        <v>#REF!</v>
      </c>
      <c r="AL140" s="35" t="e">
        <f aca="false">+(AL77-AK77)/AK77</f>
        <v>#REF!</v>
      </c>
      <c r="AM140" s="35" t="e">
        <f aca="false">+(AM77-AL77)/AL77</f>
        <v>#REF!</v>
      </c>
      <c r="AN140" s="35" t="e">
        <f aca="false">+(AN77-AM77)/AM77</f>
        <v>#REF!</v>
      </c>
      <c r="AO140" s="35" t="e">
        <f aca="false">+(AO77-AN77)/AN77</f>
        <v>#REF!</v>
      </c>
      <c r="AP140" s="35" t="e">
        <f aca="false">+(AP77-AO77)/AO77</f>
        <v>#REF!</v>
      </c>
      <c r="AQ140" s="35" t="e">
        <f aca="false">+(AQ77-AP77)/AP77</f>
        <v>#REF!</v>
      </c>
      <c r="AR140" s="35" t="e">
        <f aca="false">+(AR77-AQ77)/AQ77</f>
        <v>#REF!</v>
      </c>
      <c r="AS140" s="35" t="e">
        <f aca="false">+(AS77-AR77)/AR77</f>
        <v>#REF!</v>
      </c>
      <c r="AT140" s="35" t="e">
        <f aca="false">+(AT77-AS77)/AS77</f>
        <v>#REF!</v>
      </c>
      <c r="AU140" s="35" t="e">
        <f aca="false">+(AU77-AT77)/AT77</f>
        <v>#REF!</v>
      </c>
      <c r="AV140" s="35" t="e">
        <f aca="false">+(AV77-AU77)/AU77</f>
        <v>#REF!</v>
      </c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</row>
    <row r="141" customFormat="false" ht="15" hidden="false" customHeight="false" outlineLevel="0" collapsed="false">
      <c r="A141" s="27" t="s">
        <v>62</v>
      </c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</row>
    <row r="142" customFormat="false" ht="15" hidden="false" customHeight="false" outlineLevel="0" collapsed="false">
      <c r="A142" s="27" t="s">
        <v>64</v>
      </c>
      <c r="D142" s="35" t="e">
        <f aca="false">+(D79-C79)/C79</f>
        <v>#REF!</v>
      </c>
      <c r="E142" s="35" t="e">
        <f aca="false">+(E79-D79)/D79</f>
        <v>#REF!</v>
      </c>
      <c r="F142" s="35" t="e">
        <f aca="false">+(F79-E79)/E79</f>
        <v>#REF!</v>
      </c>
      <c r="G142" s="35" t="e">
        <f aca="false">+(G79-F79)/F79</f>
        <v>#REF!</v>
      </c>
      <c r="H142" s="35" t="e">
        <f aca="false">+(H79-G79)/G79</f>
        <v>#REF!</v>
      </c>
      <c r="I142" s="35" t="e">
        <f aca="false">+(I79-H79)/H79</f>
        <v>#REF!</v>
      </c>
      <c r="J142" s="35" t="e">
        <f aca="false">+(J79-I79)/I79</f>
        <v>#REF!</v>
      </c>
      <c r="K142" s="35" t="e">
        <f aca="false">+(K79-J79)/J79</f>
        <v>#REF!</v>
      </c>
      <c r="L142" s="35" t="e">
        <f aca="false">+(L79-K79)/K79</f>
        <v>#REF!</v>
      </c>
      <c r="M142" s="35" t="e">
        <f aca="false">+(M79-L79)/L79</f>
        <v>#REF!</v>
      </c>
      <c r="N142" s="35" t="e">
        <f aca="false">+(N79-M79)/M79</f>
        <v>#REF!</v>
      </c>
      <c r="O142" s="35" t="e">
        <f aca="false">+(O79-N79)/N79</f>
        <v>#REF!</v>
      </c>
      <c r="P142" s="35" t="e">
        <f aca="false">+(P79-O79)/O79</f>
        <v>#REF!</v>
      </c>
      <c r="Q142" s="35" t="e">
        <f aca="false">+(Q79-P79)/P79</f>
        <v>#REF!</v>
      </c>
      <c r="R142" s="35" t="e">
        <f aca="false">+(R79-Q79)/Q79</f>
        <v>#REF!</v>
      </c>
      <c r="S142" s="35" t="e">
        <f aca="false">+(S79-R79)/R79</f>
        <v>#REF!</v>
      </c>
      <c r="T142" s="35" t="e">
        <f aca="false">+(T79-S79)/S79</f>
        <v>#REF!</v>
      </c>
      <c r="U142" s="35" t="e">
        <f aca="false">+(U79-T79)/T79</f>
        <v>#REF!</v>
      </c>
      <c r="V142" s="35" t="e">
        <f aca="false">+(V79-U79)/U79</f>
        <v>#REF!</v>
      </c>
      <c r="W142" s="35" t="e">
        <f aca="false">+(W79-V79)/V79</f>
        <v>#REF!</v>
      </c>
      <c r="X142" s="35" t="e">
        <f aca="false">+(X79-W79)/W79</f>
        <v>#REF!</v>
      </c>
      <c r="Y142" s="35" t="e">
        <f aca="false">+(Y79-X79)/X79</f>
        <v>#REF!</v>
      </c>
      <c r="Z142" s="35" t="e">
        <f aca="false">+(Z79-Y79)/Y79</f>
        <v>#REF!</v>
      </c>
      <c r="AA142" s="35" t="e">
        <f aca="false">+(AA79-Z79)/Z79</f>
        <v>#REF!</v>
      </c>
      <c r="AB142" s="35" t="e">
        <f aca="false">+(AB79-AA79)/AA79</f>
        <v>#REF!</v>
      </c>
      <c r="AC142" s="35" t="e">
        <f aca="false">+(AC79-AB79)/AB79</f>
        <v>#REF!</v>
      </c>
      <c r="AD142" s="35" t="e">
        <f aca="false">+(AD79-AC79)/AC79</f>
        <v>#REF!</v>
      </c>
      <c r="AE142" s="35" t="e">
        <f aca="false">+(AE79-AD79)/AD79</f>
        <v>#REF!</v>
      </c>
      <c r="AF142" s="35" t="e">
        <f aca="false">+(AF79-AE79)/AE79</f>
        <v>#REF!</v>
      </c>
      <c r="AG142" s="35" t="e">
        <f aca="false">+(AG79-AF79)/AF79</f>
        <v>#REF!</v>
      </c>
      <c r="AH142" s="35" t="e">
        <f aca="false">+(AH79-AG79)/AG79</f>
        <v>#REF!</v>
      </c>
      <c r="AI142" s="35" t="e">
        <f aca="false">+(AI79-AH79)/AH79</f>
        <v>#REF!</v>
      </c>
      <c r="AJ142" s="35" t="e">
        <f aca="false">+(AJ79-AI79)/AI79</f>
        <v>#REF!</v>
      </c>
      <c r="AK142" s="35" t="e">
        <f aca="false">+(AK79-AJ79)/AJ79</f>
        <v>#REF!</v>
      </c>
      <c r="AL142" s="35" t="e">
        <f aca="false">+(AL79-AK79)/AK79</f>
        <v>#REF!</v>
      </c>
      <c r="AM142" s="35" t="e">
        <f aca="false">+(AM79-AL79)/AL79</f>
        <v>#REF!</v>
      </c>
      <c r="AN142" s="35" t="e">
        <f aca="false">+(AN79-AM79)/AM79</f>
        <v>#REF!</v>
      </c>
      <c r="AO142" s="35" t="e">
        <f aca="false">+(AO79-AN79)/AN79</f>
        <v>#REF!</v>
      </c>
      <c r="AP142" s="35" t="e">
        <f aca="false">+(AP79-AO79)/AO79</f>
        <v>#REF!</v>
      </c>
      <c r="AQ142" s="35" t="e">
        <f aca="false">+(AQ79-AP79)/AP79</f>
        <v>#REF!</v>
      </c>
      <c r="AR142" s="35" t="e">
        <f aca="false">+(AR79-AQ79)/AQ79</f>
        <v>#REF!</v>
      </c>
      <c r="AS142" s="35" t="e">
        <f aca="false">+(AS79-AR79)/AR79</f>
        <v>#REF!</v>
      </c>
      <c r="AT142" s="35" t="e">
        <f aca="false">+(AT79-AS79)/AS79</f>
        <v>#REF!</v>
      </c>
      <c r="AU142" s="35" t="e">
        <f aca="false">+(AU79-AT79)/AT79</f>
        <v>#REF!</v>
      </c>
      <c r="AV142" s="35" t="e">
        <f aca="false">+(AV79-AU79)/AU79</f>
        <v>#REF!</v>
      </c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</row>
    <row r="143" customFormat="false" ht="15" hidden="false" customHeight="false" outlineLevel="0" collapsed="false">
      <c r="A143" s="1" t="s">
        <v>81</v>
      </c>
      <c r="D143" s="35" t="e">
        <f aca="false">+(D80-C80)/C80</f>
        <v>#REF!</v>
      </c>
      <c r="E143" s="35" t="e">
        <f aca="false">+(E80-D80)/D80</f>
        <v>#REF!</v>
      </c>
      <c r="F143" s="35" t="e">
        <f aca="false">+(F80-E80)/E80</f>
        <v>#REF!</v>
      </c>
      <c r="G143" s="35" t="e">
        <f aca="false">+(G80-F80)/F80</f>
        <v>#REF!</v>
      </c>
      <c r="H143" s="35" t="e">
        <f aca="false">+(H80-G80)/G80</f>
        <v>#REF!</v>
      </c>
      <c r="I143" s="35" t="e">
        <f aca="false">+(I80-H80)/H80</f>
        <v>#REF!</v>
      </c>
      <c r="J143" s="35" t="e">
        <f aca="false">+(J80-I80)/I80</f>
        <v>#REF!</v>
      </c>
      <c r="K143" s="35" t="e">
        <f aca="false">+(K80-J80)/J80</f>
        <v>#REF!</v>
      </c>
      <c r="L143" s="35" t="e">
        <f aca="false">+(L80-K80)/K80</f>
        <v>#REF!</v>
      </c>
      <c r="M143" s="35" t="e">
        <f aca="false">+(M80-L80)/L80</f>
        <v>#REF!</v>
      </c>
      <c r="N143" s="35" t="e">
        <f aca="false">+(N80-M80)/M80</f>
        <v>#REF!</v>
      </c>
      <c r="O143" s="35" t="e">
        <f aca="false">+(O80-N80)/N80</f>
        <v>#REF!</v>
      </c>
      <c r="P143" s="35" t="e">
        <f aca="false">+(P80-O80)/O80</f>
        <v>#REF!</v>
      </c>
      <c r="Q143" s="35" t="e">
        <f aca="false">+(Q80-P80)/P80</f>
        <v>#REF!</v>
      </c>
      <c r="R143" s="35" t="e">
        <f aca="false">+(R80-Q80)/Q80</f>
        <v>#REF!</v>
      </c>
      <c r="S143" s="35" t="e">
        <f aca="false">+(S80-R80)/R80</f>
        <v>#REF!</v>
      </c>
      <c r="T143" s="35" t="e">
        <f aca="false">+(T80-S80)/S80</f>
        <v>#REF!</v>
      </c>
      <c r="U143" s="35" t="e">
        <f aca="false">+(U80-T80)/T80</f>
        <v>#REF!</v>
      </c>
      <c r="V143" s="35" t="e">
        <f aca="false">+(V80-U80)/U80</f>
        <v>#REF!</v>
      </c>
      <c r="W143" s="35" t="e">
        <f aca="false">+(W80-V80)/V80</f>
        <v>#REF!</v>
      </c>
      <c r="X143" s="35" t="e">
        <f aca="false">+(X80-W80)/W80</f>
        <v>#REF!</v>
      </c>
      <c r="Y143" s="35" t="e">
        <f aca="false">+(Y80-X80)/X80</f>
        <v>#REF!</v>
      </c>
      <c r="Z143" s="35" t="e">
        <f aca="false">+(Z80-Y80)/Y80</f>
        <v>#REF!</v>
      </c>
      <c r="AA143" s="35" t="e">
        <f aca="false">+(AA80-Z80)/Z80</f>
        <v>#REF!</v>
      </c>
      <c r="AB143" s="35" t="e">
        <f aca="false">+(AB80-AA80)/AA80</f>
        <v>#REF!</v>
      </c>
      <c r="AC143" s="35" t="e">
        <f aca="false">+(AC80-AB80)/AB80</f>
        <v>#REF!</v>
      </c>
      <c r="AD143" s="35" t="e">
        <f aca="false">+(AD80-AC80)/AC80</f>
        <v>#REF!</v>
      </c>
      <c r="AE143" s="35" t="e">
        <f aca="false">+(AE80-AD80)/AD80</f>
        <v>#REF!</v>
      </c>
      <c r="AF143" s="35" t="e">
        <f aca="false">+(AF80-AE80)/AE80</f>
        <v>#REF!</v>
      </c>
      <c r="AG143" s="35" t="e">
        <f aca="false">+(AG80-AF80)/AF80</f>
        <v>#REF!</v>
      </c>
      <c r="AH143" s="35" t="e">
        <f aca="false">+(AH80-AG80)/AG80</f>
        <v>#REF!</v>
      </c>
      <c r="AI143" s="35" t="e">
        <f aca="false">+(AI80-AH80)/AH80</f>
        <v>#REF!</v>
      </c>
      <c r="AJ143" s="35" t="e">
        <f aca="false">+(AJ80-AI80)/AI80</f>
        <v>#REF!</v>
      </c>
      <c r="AK143" s="35" t="e">
        <f aca="false">+(AK80-AJ80)/AJ80</f>
        <v>#REF!</v>
      </c>
      <c r="AL143" s="35" t="e">
        <f aca="false">+(AL80-AK80)/AK80</f>
        <v>#REF!</v>
      </c>
      <c r="AM143" s="35" t="e">
        <f aca="false">+(AM80-AL80)/AL80</f>
        <v>#REF!</v>
      </c>
      <c r="AN143" s="35" t="e">
        <f aca="false">+(AN80-AM80)/AM80</f>
        <v>#REF!</v>
      </c>
      <c r="AO143" s="35" t="e">
        <f aca="false">+(AO80-AN80)/AN80</f>
        <v>#REF!</v>
      </c>
      <c r="AP143" s="35" t="e">
        <f aca="false">+(AP80-AO80)/AO80</f>
        <v>#REF!</v>
      </c>
      <c r="AQ143" s="35" t="e">
        <f aca="false">+(AQ80-AP80)/AP80</f>
        <v>#REF!</v>
      </c>
      <c r="AR143" s="35" t="e">
        <f aca="false">+(AR80-AQ80)/AQ80</f>
        <v>#REF!</v>
      </c>
      <c r="AS143" s="35" t="e">
        <f aca="false">+(AS80-AR80)/AR80</f>
        <v>#REF!</v>
      </c>
      <c r="AT143" s="35" t="e">
        <f aca="false">+(AT80-AS80)/AS80</f>
        <v>#REF!</v>
      </c>
      <c r="AU143" s="35" t="e">
        <f aca="false">+(AU80-AT80)/AT80</f>
        <v>#REF!</v>
      </c>
      <c r="AV143" s="35" t="e">
        <f aca="false">+(AV80-AU80)/AU80</f>
        <v>#REF!</v>
      </c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</row>
    <row r="144" customFormat="false" ht="15" hidden="false" customHeight="false" outlineLevel="0" collapsed="false">
      <c r="A144" s="1" t="s">
        <v>82</v>
      </c>
      <c r="D144" s="35" t="e">
        <f aca="false">+(D81-C81)/C81</f>
        <v>#REF!</v>
      </c>
      <c r="E144" s="35" t="e">
        <f aca="false">+(E81-D81)/D81</f>
        <v>#REF!</v>
      </c>
      <c r="F144" s="35" t="e">
        <f aca="false">+(F81-E81)/E81</f>
        <v>#REF!</v>
      </c>
      <c r="G144" s="35" t="e">
        <f aca="false">+(G81-F81)/F81</f>
        <v>#REF!</v>
      </c>
      <c r="H144" s="35" t="e">
        <f aca="false">+(H81-G81)/G81</f>
        <v>#REF!</v>
      </c>
      <c r="I144" s="35" t="e">
        <f aca="false">+(I81-H81)/H81</f>
        <v>#REF!</v>
      </c>
      <c r="J144" s="35" t="e">
        <f aca="false">+(J81-I81)/I81</f>
        <v>#REF!</v>
      </c>
      <c r="K144" s="35" t="e">
        <f aca="false">+(K81-J81)/J81</f>
        <v>#REF!</v>
      </c>
      <c r="L144" s="35" t="e">
        <f aca="false">+(L81-K81)/K81</f>
        <v>#REF!</v>
      </c>
      <c r="M144" s="35" t="e">
        <f aca="false">+(M81-L81)/L81</f>
        <v>#REF!</v>
      </c>
      <c r="N144" s="35" t="e">
        <f aca="false">+(N81-M81)/M81</f>
        <v>#REF!</v>
      </c>
      <c r="O144" s="35" t="e">
        <f aca="false">+(O81-N81)/N81</f>
        <v>#REF!</v>
      </c>
      <c r="P144" s="35" t="e">
        <f aca="false">+(P81-O81)/O81</f>
        <v>#REF!</v>
      </c>
      <c r="Q144" s="35" t="e">
        <f aca="false">+(Q81-P81)/P81</f>
        <v>#REF!</v>
      </c>
      <c r="R144" s="35" t="e">
        <f aca="false">+(R81-Q81)/Q81</f>
        <v>#REF!</v>
      </c>
      <c r="S144" s="35" t="e">
        <f aca="false">+(S81-R81)/R81</f>
        <v>#REF!</v>
      </c>
      <c r="T144" s="35" t="e">
        <f aca="false">+(T81-S81)/S81</f>
        <v>#REF!</v>
      </c>
      <c r="U144" s="35" t="e">
        <f aca="false">+(U81-T81)/T81</f>
        <v>#REF!</v>
      </c>
      <c r="V144" s="35" t="e">
        <f aca="false">+(V81-U81)/U81</f>
        <v>#REF!</v>
      </c>
      <c r="W144" s="35" t="e">
        <f aca="false">+(W81-V81)/V81</f>
        <v>#REF!</v>
      </c>
      <c r="X144" s="35" t="e">
        <f aca="false">+(X81-W81)/W81</f>
        <v>#REF!</v>
      </c>
      <c r="Y144" s="35" t="e">
        <f aca="false">+(Y81-X81)/X81</f>
        <v>#REF!</v>
      </c>
      <c r="Z144" s="35" t="e">
        <f aca="false">+(Z81-Y81)/Y81</f>
        <v>#REF!</v>
      </c>
      <c r="AA144" s="35" t="e">
        <f aca="false">+(AA81-Z81)/Z81</f>
        <v>#REF!</v>
      </c>
      <c r="AB144" s="35" t="e">
        <f aca="false">+(AB81-AA81)/AA81</f>
        <v>#REF!</v>
      </c>
      <c r="AC144" s="35" t="e">
        <f aca="false">+(AC81-AB81)/AB81</f>
        <v>#REF!</v>
      </c>
      <c r="AD144" s="35" t="e">
        <f aca="false">+(AD81-AC81)/AC81</f>
        <v>#REF!</v>
      </c>
      <c r="AE144" s="35" t="e">
        <f aca="false">+(AE81-AD81)/AD81</f>
        <v>#REF!</v>
      </c>
      <c r="AF144" s="35" t="e">
        <f aca="false">+(AF81-AE81)/AE81</f>
        <v>#REF!</v>
      </c>
      <c r="AG144" s="35" t="e">
        <f aca="false">+(AG81-AF81)/AF81</f>
        <v>#REF!</v>
      </c>
      <c r="AH144" s="35" t="e">
        <f aca="false">+(AH81-AG81)/AG81</f>
        <v>#REF!</v>
      </c>
      <c r="AI144" s="35" t="e">
        <f aca="false">+(AI81-AH81)/AH81</f>
        <v>#REF!</v>
      </c>
      <c r="AJ144" s="35" t="e">
        <f aca="false">+(AJ81-AI81)/AI81</f>
        <v>#REF!</v>
      </c>
      <c r="AK144" s="35" t="e">
        <f aca="false">+(AK81-AJ81)/AJ81</f>
        <v>#REF!</v>
      </c>
      <c r="AL144" s="35" t="e">
        <f aca="false">+(AL81-AK81)/AK81</f>
        <v>#REF!</v>
      </c>
      <c r="AM144" s="35" t="e">
        <f aca="false">+(AM81-AL81)/AL81</f>
        <v>#REF!</v>
      </c>
      <c r="AN144" s="35" t="e">
        <f aca="false">+(AN81-AM81)/AM81</f>
        <v>#REF!</v>
      </c>
      <c r="AO144" s="35" t="e">
        <f aca="false">+(AO81-AN81)/AN81</f>
        <v>#REF!</v>
      </c>
      <c r="AP144" s="35" t="e">
        <f aca="false">+(AP81-AO81)/AO81</f>
        <v>#REF!</v>
      </c>
      <c r="AQ144" s="35" t="e">
        <f aca="false">+(AQ81-AP81)/AP81</f>
        <v>#REF!</v>
      </c>
      <c r="AR144" s="35" t="e">
        <f aca="false">+(AR81-AQ81)/AQ81</f>
        <v>#REF!</v>
      </c>
      <c r="AS144" s="35" t="e">
        <f aca="false">+(AS81-AR81)/AR81</f>
        <v>#REF!</v>
      </c>
      <c r="AT144" s="35" t="e">
        <f aca="false">+(AT81-AS81)/AS81</f>
        <v>#REF!</v>
      </c>
      <c r="AU144" s="35" t="e">
        <f aca="false">+(AU81-AT81)/AT81</f>
        <v>#REF!</v>
      </c>
      <c r="AV144" s="35" t="e">
        <f aca="false">+(AV81-AU81)/AU81</f>
        <v>#REF!</v>
      </c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</row>
    <row r="145" customFormat="false" ht="15" hidden="false" customHeight="false" outlineLevel="0" collapsed="false">
      <c r="A145" s="27" t="s">
        <v>66</v>
      </c>
      <c r="D145" s="35" t="e">
        <f aca="false">+(D82-C82)/C82</f>
        <v>#REF!</v>
      </c>
      <c r="E145" s="35" t="e">
        <f aca="false">+(E82-D82)/D82</f>
        <v>#REF!</v>
      </c>
      <c r="F145" s="35" t="e">
        <f aca="false">+(F82-E82)/E82</f>
        <v>#REF!</v>
      </c>
      <c r="G145" s="35" t="e">
        <f aca="false">+(G82-F82)/F82</f>
        <v>#REF!</v>
      </c>
      <c r="H145" s="35" t="e">
        <f aca="false">+(H82-G82)/G82</f>
        <v>#REF!</v>
      </c>
      <c r="I145" s="35" t="e">
        <f aca="false">+(I82-H82)/H82</f>
        <v>#REF!</v>
      </c>
      <c r="J145" s="35" t="e">
        <f aca="false">+(J82-I82)/I82</f>
        <v>#REF!</v>
      </c>
      <c r="K145" s="35" t="e">
        <f aca="false">+(K82-J82)/J82</f>
        <v>#REF!</v>
      </c>
      <c r="L145" s="35" t="e">
        <f aca="false">+(L82-K82)/K82</f>
        <v>#REF!</v>
      </c>
      <c r="M145" s="35" t="e">
        <f aca="false">+(M82-L82)/L82</f>
        <v>#REF!</v>
      </c>
      <c r="N145" s="35" t="e">
        <f aca="false">+(N82-M82)/M82</f>
        <v>#REF!</v>
      </c>
      <c r="O145" s="35" t="e">
        <f aca="false">+(O82-N82)/N82</f>
        <v>#REF!</v>
      </c>
      <c r="P145" s="35" t="e">
        <f aca="false">+(P82-O82)/O82</f>
        <v>#REF!</v>
      </c>
      <c r="Q145" s="35" t="e">
        <f aca="false">+(Q82-P82)/P82</f>
        <v>#REF!</v>
      </c>
      <c r="R145" s="35" t="e">
        <f aca="false">+(R82-Q82)/Q82</f>
        <v>#REF!</v>
      </c>
      <c r="S145" s="35" t="e">
        <f aca="false">+(S82-R82)/R82</f>
        <v>#REF!</v>
      </c>
      <c r="T145" s="35" t="e">
        <f aca="false">+(T82-S82)/S82</f>
        <v>#REF!</v>
      </c>
      <c r="U145" s="35" t="e">
        <f aca="false">+(U82-T82)/T82</f>
        <v>#REF!</v>
      </c>
      <c r="V145" s="35" t="e">
        <f aca="false">+(V82-U82)/U82</f>
        <v>#REF!</v>
      </c>
      <c r="W145" s="35" t="e">
        <f aca="false">+(W82-V82)/V82</f>
        <v>#REF!</v>
      </c>
      <c r="X145" s="35" t="e">
        <f aca="false">+(X82-W82)/W82</f>
        <v>#REF!</v>
      </c>
      <c r="Y145" s="35" t="e">
        <f aca="false">+(Y82-X82)/X82</f>
        <v>#REF!</v>
      </c>
      <c r="Z145" s="35" t="e">
        <f aca="false">+(Z82-Y82)/Y82</f>
        <v>#REF!</v>
      </c>
      <c r="AA145" s="35" t="e">
        <f aca="false">+(AA82-Z82)/Z82</f>
        <v>#REF!</v>
      </c>
      <c r="AB145" s="35" t="e">
        <f aca="false">+(AB82-AA82)/AA82</f>
        <v>#REF!</v>
      </c>
      <c r="AC145" s="35" t="e">
        <f aca="false">+(AC82-AB82)/AB82</f>
        <v>#REF!</v>
      </c>
      <c r="AD145" s="35" t="e">
        <f aca="false">+(AD82-AC82)/AC82</f>
        <v>#REF!</v>
      </c>
      <c r="AE145" s="35" t="e">
        <f aca="false">+(AE82-AD82)/AD82</f>
        <v>#REF!</v>
      </c>
      <c r="AF145" s="35" t="e">
        <f aca="false">+(AF82-AE82)/AE82</f>
        <v>#REF!</v>
      </c>
      <c r="AG145" s="35" t="e">
        <f aca="false">+(AG82-AF82)/AF82</f>
        <v>#REF!</v>
      </c>
      <c r="AH145" s="35" t="e">
        <f aca="false">+(AH82-AG82)/AG82</f>
        <v>#REF!</v>
      </c>
      <c r="AI145" s="35" t="e">
        <f aca="false">+(AI82-AH82)/AH82</f>
        <v>#REF!</v>
      </c>
      <c r="AJ145" s="35" t="e">
        <f aca="false">+(AJ82-AI82)/AI82</f>
        <v>#REF!</v>
      </c>
      <c r="AK145" s="35" t="e">
        <f aca="false">+(AK82-AJ82)/AJ82</f>
        <v>#REF!</v>
      </c>
      <c r="AL145" s="35" t="e">
        <f aca="false">+(AL82-AK82)/AK82</f>
        <v>#REF!</v>
      </c>
      <c r="AM145" s="35" t="e">
        <f aca="false">+(AM82-AL82)/AL82</f>
        <v>#REF!</v>
      </c>
      <c r="AN145" s="35" t="e">
        <f aca="false">+(AN82-AM82)/AM82</f>
        <v>#REF!</v>
      </c>
      <c r="AO145" s="35" t="e">
        <f aca="false">+(AO82-AN82)/AN82</f>
        <v>#REF!</v>
      </c>
      <c r="AP145" s="35" t="e">
        <f aca="false">+(AP82-AO82)/AO82</f>
        <v>#REF!</v>
      </c>
      <c r="AQ145" s="35" t="e">
        <f aca="false">+(AQ82-AP82)/AP82</f>
        <v>#REF!</v>
      </c>
      <c r="AR145" s="35" t="e">
        <f aca="false">+(AR82-AQ82)/AQ82</f>
        <v>#REF!</v>
      </c>
      <c r="AS145" s="35" t="e">
        <f aca="false">+(AS82-AR82)/AR82</f>
        <v>#REF!</v>
      </c>
      <c r="AT145" s="35" t="e">
        <f aca="false">+(AT82-AS82)/AS82</f>
        <v>#REF!</v>
      </c>
      <c r="AU145" s="35" t="e">
        <f aca="false">+(AU82-AT82)/AT82</f>
        <v>#REF!</v>
      </c>
      <c r="AV145" s="35" t="e">
        <f aca="false">+(AV82-AU82)/AU82</f>
        <v>#REF!</v>
      </c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</row>
  </sheetData>
  <mergeCells count="10">
    <mergeCell ref="A69:B69"/>
    <mergeCell ref="B73:B74"/>
    <mergeCell ref="A84:B84"/>
    <mergeCell ref="A100:B100"/>
    <mergeCell ref="A106:B106"/>
    <mergeCell ref="AW107:AY114"/>
    <mergeCell ref="A111:B111"/>
    <mergeCell ref="A117:B117"/>
    <mergeCell ref="B118:C122"/>
    <mergeCell ref="A132:B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V11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5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4.42"/>
    <col collapsed="false" customWidth="true" hidden="false" outlineLevel="0" max="3" min="3" style="1" width="29.99"/>
    <col collapsed="false" customWidth="true" hidden="false" outlineLevel="0" max="4" min="4" style="1" width="16.56"/>
    <col collapsed="false" customWidth="true" hidden="false" outlineLevel="0" max="7" min="5" style="1" width="14.85"/>
    <col collapsed="false" customWidth="true" hidden="false" outlineLevel="0" max="8" min="8" style="1" width="14.7"/>
    <col collapsed="false" customWidth="true" hidden="false" outlineLevel="0" max="10" min="9" style="1" width="14.85"/>
    <col collapsed="false" customWidth="true" hidden="false" outlineLevel="0" max="26" min="11" style="1" width="9.85"/>
    <col collapsed="false" customWidth="true" hidden="false" outlineLevel="0" max="62" min="27" style="1" width="10.85"/>
    <col collapsed="false" customWidth="true" hidden="false" outlineLevel="0" max="93" min="63" style="1" width="12.28"/>
    <col collapsed="false" customWidth="true" hidden="false" outlineLevel="0" max="94" min="94" style="1" width="12.13"/>
    <col collapsed="false" customWidth="true" hidden="false" outlineLevel="0" max="100" min="95" style="1" width="13.42"/>
    <col collapsed="false" customWidth="true" hidden="false" outlineLevel="0" max="103" min="101" style="1" width="12.28"/>
    <col collapsed="false" customWidth="false" hidden="false" outlineLevel="0" max="257" min="104" style="1" width="9.13"/>
  </cols>
  <sheetData>
    <row r="1" customFormat="false" ht="15" hidden="false" customHeight="false" outlineLevel="0" collapsed="false">
      <c r="A1" s="5" t="s">
        <v>34</v>
      </c>
      <c r="B1" s="6"/>
      <c r="C1" s="36" t="s">
        <v>95</v>
      </c>
      <c r="D1" s="37"/>
      <c r="E1" s="37"/>
      <c r="F1" s="37"/>
      <c r="G1" s="37"/>
      <c r="H1" s="37"/>
      <c r="I1" s="37"/>
      <c r="J1" s="37"/>
    </row>
    <row r="2" customFormat="false" ht="15" hidden="false" customHeight="false" outlineLevel="0" collapsed="false">
      <c r="A2" s="8" t="s">
        <v>36</v>
      </c>
      <c r="B2" s="9"/>
    </row>
    <row r="3" customFormat="false" ht="15" hidden="false" customHeight="false" outlineLevel="0" collapsed="false">
      <c r="A3" s="1" t="s">
        <v>38</v>
      </c>
      <c r="B3" s="1" t="s">
        <v>39</v>
      </c>
      <c r="C3" s="1" t="s">
        <v>40</v>
      </c>
      <c r="D3" s="1" t="s">
        <v>41</v>
      </c>
      <c r="E3" s="1" t="s">
        <v>42</v>
      </c>
      <c r="F3" s="38" t="s">
        <v>43</v>
      </c>
      <c r="G3" s="1" t="s">
        <v>44</v>
      </c>
      <c r="H3" s="1" t="s">
        <v>45</v>
      </c>
      <c r="I3" s="1" t="s">
        <v>46</v>
      </c>
      <c r="J3" s="1" t="s">
        <v>47</v>
      </c>
    </row>
    <row r="4" customFormat="false" ht="15" hidden="false" customHeight="false" outlineLevel="0" collapsed="false">
      <c r="A4" s="1" t="s">
        <v>48</v>
      </c>
      <c r="B4" s="1" t="s">
        <v>49</v>
      </c>
      <c r="C4" s="1" t="s">
        <v>50</v>
      </c>
      <c r="D4" s="1" t="s">
        <v>51</v>
      </c>
      <c r="E4" s="12" t="n">
        <v>40.3985403831714</v>
      </c>
      <c r="F4" s="13" t="n">
        <v>34.8486480622449</v>
      </c>
      <c r="G4" s="12"/>
      <c r="H4" s="12"/>
      <c r="I4" s="12"/>
      <c r="J4" s="12"/>
      <c r="L4" s="12"/>
    </row>
    <row r="5" customFormat="false" ht="15" hidden="false" customHeight="false" outlineLevel="0" collapsed="false">
      <c r="A5" s="1" t="s">
        <v>52</v>
      </c>
      <c r="B5" s="1" t="s">
        <v>53</v>
      </c>
      <c r="C5" s="1" t="s">
        <v>50</v>
      </c>
      <c r="D5" s="1" t="s">
        <v>51</v>
      </c>
      <c r="E5" s="12" t="n">
        <v>3.54419783911545</v>
      </c>
      <c r="F5" s="13" t="n">
        <v>3.53352507431227</v>
      </c>
      <c r="G5" s="12" t="n">
        <v>3.50676207983193</v>
      </c>
      <c r="H5" s="12" t="n">
        <v>3.85527653326306</v>
      </c>
      <c r="I5" s="12"/>
      <c r="J5" s="12"/>
      <c r="L5" s="12"/>
    </row>
    <row r="6" customFormat="false" ht="15" hidden="false" customHeight="false" outlineLevel="0" collapsed="false">
      <c r="A6" s="1" t="s">
        <v>54</v>
      </c>
      <c r="B6" s="1" t="s">
        <v>55</v>
      </c>
      <c r="C6" s="1" t="s">
        <v>50</v>
      </c>
      <c r="D6" s="1" t="s">
        <v>51</v>
      </c>
      <c r="E6" s="12" t="n">
        <v>15.0951381663639</v>
      </c>
      <c r="F6" s="13" t="n">
        <v>22.6</v>
      </c>
      <c r="G6" s="12" t="n">
        <v>24.6</v>
      </c>
      <c r="H6" s="12" t="n">
        <v>24.3</v>
      </c>
      <c r="I6" s="12" t="n">
        <v>14.4193499478484</v>
      </c>
      <c r="J6" s="12" t="n">
        <v>14.3969149467971</v>
      </c>
      <c r="L6" s="12"/>
    </row>
    <row r="7" customFormat="false" ht="15" hidden="false" customHeight="false" outlineLevel="0" collapsed="false">
      <c r="A7" s="1" t="s">
        <v>56</v>
      </c>
      <c r="B7" s="1" t="s">
        <v>57</v>
      </c>
      <c r="C7" s="1" t="s">
        <v>50</v>
      </c>
      <c r="D7" s="1" t="s">
        <v>51</v>
      </c>
      <c r="E7" s="12" t="n">
        <v>49.8771217217598</v>
      </c>
      <c r="F7" s="13" t="n">
        <v>46.6908836007665</v>
      </c>
      <c r="G7" s="12" t="n">
        <v>47.9167354232544</v>
      </c>
      <c r="H7" s="12" t="n">
        <v>46.2386236476729</v>
      </c>
      <c r="I7" s="12" t="n">
        <v>43.8304095202678</v>
      </c>
      <c r="J7" s="12" t="n">
        <v>50.6763028320767</v>
      </c>
      <c r="L7" s="12"/>
    </row>
    <row r="8" customFormat="false" ht="15" hidden="false" customHeight="false" outlineLevel="0" collapsed="false">
      <c r="A8" s="1" t="s">
        <v>58</v>
      </c>
      <c r="B8" s="1" t="s">
        <v>59</v>
      </c>
      <c r="C8" s="1" t="s">
        <v>50</v>
      </c>
      <c r="D8" s="1" t="s">
        <v>51</v>
      </c>
      <c r="E8" s="12" t="n">
        <v>32.3639742094123</v>
      </c>
      <c r="F8" s="13" t="n">
        <v>27.1986828671262</v>
      </c>
      <c r="G8" s="12" t="n">
        <v>26.7490361715286</v>
      </c>
      <c r="H8" s="12" t="n">
        <v>20.1159925485264</v>
      </c>
      <c r="I8" s="12" t="n">
        <v>21.0496946467177</v>
      </c>
      <c r="J8" s="12" t="n">
        <v>22.624308165063</v>
      </c>
      <c r="L8" s="12"/>
    </row>
    <row r="9" customFormat="false" ht="15" hidden="false" customHeight="false" outlineLevel="0" collapsed="false">
      <c r="A9" s="1" t="s">
        <v>60</v>
      </c>
      <c r="B9" s="1" t="s">
        <v>61</v>
      </c>
      <c r="C9" s="1" t="s">
        <v>50</v>
      </c>
      <c r="D9" s="1" t="s">
        <v>51</v>
      </c>
      <c r="E9" s="12" t="n">
        <v>37.186710896256</v>
      </c>
      <c r="F9" s="13" t="n">
        <v>38.6861555217671</v>
      </c>
      <c r="G9" s="12" t="n">
        <v>38.5960834006126</v>
      </c>
      <c r="H9" s="12" t="n">
        <v>35.6078650184678</v>
      </c>
      <c r="I9" s="12" t="n">
        <v>37.4103337779555</v>
      </c>
      <c r="J9" s="12" t="n">
        <v>38.7395651453096</v>
      </c>
      <c r="L9" s="12"/>
    </row>
    <row r="10" customFormat="false" ht="15" hidden="false" customHeight="false" outlineLevel="0" collapsed="false">
      <c r="A10" s="1" t="s">
        <v>62</v>
      </c>
      <c r="B10" s="1" t="s">
        <v>63</v>
      </c>
      <c r="C10" s="1" t="s">
        <v>50</v>
      </c>
      <c r="D10" s="1" t="s">
        <v>51</v>
      </c>
      <c r="E10" s="12"/>
      <c r="F10" s="13"/>
      <c r="G10" s="12"/>
      <c r="H10" s="12"/>
      <c r="I10" s="12"/>
      <c r="J10" s="12"/>
      <c r="L10" s="12"/>
    </row>
    <row r="11" customFormat="false" ht="15" hidden="false" customHeight="false" outlineLevel="0" collapsed="false">
      <c r="A11" s="1" t="s">
        <v>64</v>
      </c>
      <c r="B11" s="1" t="s">
        <v>65</v>
      </c>
      <c r="C11" s="1" t="s">
        <v>50</v>
      </c>
      <c r="D11" s="1" t="s">
        <v>51</v>
      </c>
      <c r="E11" s="12" t="n">
        <v>45.038778499994</v>
      </c>
      <c r="F11" s="13" t="n">
        <v>46.1280128065473</v>
      </c>
      <c r="G11" s="12" t="n">
        <v>45.300649846116</v>
      </c>
      <c r="H11" s="12"/>
      <c r="I11" s="12"/>
      <c r="J11" s="12"/>
      <c r="L11" s="12"/>
    </row>
    <row r="12" customFormat="false" ht="15" hidden="false" customHeight="false" outlineLevel="0" collapsed="false">
      <c r="A12" s="1" t="s">
        <v>66</v>
      </c>
      <c r="B12" s="1" t="s">
        <v>67</v>
      </c>
      <c r="C12" s="1" t="s">
        <v>50</v>
      </c>
      <c r="D12" s="1" t="s">
        <v>51</v>
      </c>
      <c r="E12" s="12" t="n">
        <v>29.3845570521943</v>
      </c>
      <c r="F12" s="13" t="n">
        <v>26.7046420847486</v>
      </c>
      <c r="G12" s="12" t="n">
        <v>25.5906149680302</v>
      </c>
      <c r="H12" s="12" t="n">
        <v>23.629347725899</v>
      </c>
      <c r="I12" s="12" t="n">
        <v>22.7371285902846</v>
      </c>
      <c r="J12" s="12" t="n">
        <v>24.6818308284886</v>
      </c>
      <c r="L12" s="12"/>
    </row>
    <row r="13" customFormat="false" ht="15" hidden="false" customHeight="false" outlineLevel="0" collapsed="false">
      <c r="A13" s="1" t="s">
        <v>48</v>
      </c>
      <c r="B13" s="1" t="s">
        <v>49</v>
      </c>
      <c r="C13" s="1" t="s">
        <v>68</v>
      </c>
      <c r="D13" s="1" t="s">
        <v>69</v>
      </c>
      <c r="E13" s="14" t="n">
        <v>255317968.001998</v>
      </c>
      <c r="F13" s="15" t="n">
        <v>251871147.664276</v>
      </c>
      <c r="G13" s="14"/>
      <c r="H13" s="14"/>
      <c r="I13" s="14"/>
      <c r="J13" s="14"/>
      <c r="L13" s="16"/>
    </row>
    <row r="14" customFormat="false" ht="15" hidden="false" customHeight="false" outlineLevel="0" collapsed="false">
      <c r="A14" s="1" t="s">
        <v>52</v>
      </c>
      <c r="B14" s="1" t="s">
        <v>53</v>
      </c>
      <c r="C14" s="1" t="s">
        <v>68</v>
      </c>
      <c r="D14" s="1" t="s">
        <v>69</v>
      </c>
      <c r="E14" s="14" t="n">
        <v>17060454.3075945</v>
      </c>
      <c r="F14" s="15" t="n">
        <v>22280428.3117921</v>
      </c>
      <c r="G14" s="14" t="n">
        <v>24044429.1895724</v>
      </c>
      <c r="H14" s="14" t="n">
        <v>28809200.9385498</v>
      </c>
      <c r="I14" s="14"/>
      <c r="J14" s="14"/>
      <c r="L14" s="16"/>
    </row>
    <row r="15" customFormat="false" ht="15" hidden="false" customHeight="false" outlineLevel="0" collapsed="false">
      <c r="A15" s="1" t="s">
        <v>54</v>
      </c>
      <c r="B15" s="1" t="s">
        <v>55</v>
      </c>
      <c r="C15" s="1" t="s">
        <v>68</v>
      </c>
      <c r="D15" s="1" t="s">
        <v>69</v>
      </c>
      <c r="E15" s="14" t="n">
        <v>88935064.9350649</v>
      </c>
      <c r="F15" s="15" t="n">
        <v>248244253.372862</v>
      </c>
      <c r="G15" s="14" t="n">
        <v>297945822.357005</v>
      </c>
      <c r="H15" s="14" t="n">
        <v>319819434.229453</v>
      </c>
      <c r="I15" s="14" t="n">
        <v>231544715.447154</v>
      </c>
      <c r="J15" s="14" t="n">
        <v>262243902.439024</v>
      </c>
      <c r="L15" s="16"/>
    </row>
    <row r="16" customFormat="false" ht="15" hidden="false" customHeight="false" outlineLevel="0" collapsed="false">
      <c r="A16" s="1" t="s">
        <v>56</v>
      </c>
      <c r="B16" s="1" t="s">
        <v>57</v>
      </c>
      <c r="C16" s="1" t="s">
        <v>68</v>
      </c>
      <c r="D16" s="1" t="s">
        <v>69</v>
      </c>
      <c r="E16" s="14" t="n">
        <v>3813504265.28748</v>
      </c>
      <c r="F16" s="15" t="n">
        <v>5280110554.34922</v>
      </c>
      <c r="G16" s="14" t="n">
        <v>6717374962.34579</v>
      </c>
      <c r="H16" s="14" t="n">
        <v>8241200823.63139</v>
      </c>
      <c r="I16" s="14" t="n">
        <v>10585301751.8401</v>
      </c>
      <c r="J16" s="14" t="n">
        <v>13632887104.9332</v>
      </c>
      <c r="L16" s="16"/>
    </row>
    <row r="17" customFormat="false" ht="15" hidden="false" customHeight="false" outlineLevel="0" collapsed="false">
      <c r="A17" s="1" t="s">
        <v>58</v>
      </c>
      <c r="B17" s="1" t="s">
        <v>59</v>
      </c>
      <c r="C17" s="1" t="s">
        <v>68</v>
      </c>
      <c r="D17" s="1" t="s">
        <v>69</v>
      </c>
      <c r="E17" s="14" t="n">
        <v>3645161290.32258</v>
      </c>
      <c r="F17" s="15" t="n">
        <v>4541374381.23726</v>
      </c>
      <c r="G17" s="14" t="n">
        <v>5357082426.04125</v>
      </c>
      <c r="H17" s="14" t="n">
        <v>6004099943.5515</v>
      </c>
      <c r="I17" s="14" t="n">
        <v>6941856414.06687</v>
      </c>
      <c r="J17" s="14" t="n">
        <v>7303527131.78295</v>
      </c>
      <c r="L17" s="16"/>
    </row>
    <row r="18" customFormat="false" ht="15" hidden="false" customHeight="false" outlineLevel="0" collapsed="false">
      <c r="A18" s="1" t="s">
        <v>60</v>
      </c>
      <c r="B18" s="1" t="s">
        <v>61</v>
      </c>
      <c r="C18" s="1" t="s">
        <v>68</v>
      </c>
      <c r="D18" s="1" t="s">
        <v>69</v>
      </c>
      <c r="E18" s="14" t="n">
        <v>645160165.35413</v>
      </c>
      <c r="F18" s="15" t="n">
        <v>924407027.73246</v>
      </c>
      <c r="G18" s="14" t="n">
        <v>1094009489.2783</v>
      </c>
      <c r="H18" s="14" t="n">
        <v>1214873471.64247</v>
      </c>
      <c r="I18" s="14" t="n">
        <v>1667326269.30904</v>
      </c>
      <c r="J18" s="14" t="n">
        <v>1961584123.09453</v>
      </c>
      <c r="L18" s="16"/>
    </row>
    <row r="19" customFormat="false" ht="15" hidden="false" customHeight="false" outlineLevel="0" collapsed="false">
      <c r="A19" s="1" t="s">
        <v>62</v>
      </c>
      <c r="B19" s="1" t="s">
        <v>63</v>
      </c>
      <c r="C19" s="1" t="s">
        <v>68</v>
      </c>
      <c r="D19" s="1" t="s">
        <v>69</v>
      </c>
      <c r="E19" s="14"/>
      <c r="F19" s="15"/>
      <c r="G19" s="14"/>
      <c r="H19" s="14"/>
      <c r="I19" s="14"/>
      <c r="J19" s="14"/>
      <c r="L19" s="16"/>
    </row>
    <row r="20" customFormat="false" ht="15" hidden="false" customHeight="false" outlineLevel="0" collapsed="false">
      <c r="A20" s="1" t="s">
        <v>64</v>
      </c>
      <c r="B20" s="1" t="s">
        <v>65</v>
      </c>
      <c r="C20" s="1" t="s">
        <v>68</v>
      </c>
      <c r="D20" s="1" t="s">
        <v>69</v>
      </c>
      <c r="E20" s="14" t="n">
        <v>3772953861.14616</v>
      </c>
      <c r="F20" s="15" t="n">
        <v>5337645070.48242</v>
      </c>
      <c r="G20" s="14" t="n">
        <v>5370311526.47975</v>
      </c>
      <c r="H20" s="14"/>
      <c r="I20" s="14"/>
      <c r="J20" s="14"/>
      <c r="L20" s="16"/>
    </row>
    <row r="21" customFormat="false" ht="15" hidden="false" customHeight="false" outlineLevel="0" collapsed="false">
      <c r="A21" s="1" t="s">
        <v>66</v>
      </c>
      <c r="B21" s="1" t="s">
        <v>67</v>
      </c>
      <c r="C21" s="1" t="s">
        <v>68</v>
      </c>
      <c r="D21" s="1" t="s">
        <v>69</v>
      </c>
      <c r="E21" s="14" t="n">
        <v>1703706835.53351</v>
      </c>
      <c r="F21" s="15" t="n">
        <v>2260212958.49758</v>
      </c>
      <c r="G21" s="14" t="n">
        <v>2389697235.21054</v>
      </c>
      <c r="H21" s="14" t="n">
        <v>2651670316.00463</v>
      </c>
      <c r="I21" s="14" t="n">
        <v>3088025343.28233</v>
      </c>
      <c r="J21" s="14" t="n">
        <v>3658318895.3641</v>
      </c>
      <c r="L21" s="16"/>
    </row>
    <row r="22" customFormat="false" ht="15" hidden="false" customHeight="false" outlineLevel="0" collapsed="false">
      <c r="A22" s="1" t="s">
        <v>48</v>
      </c>
      <c r="B22" s="1" t="s">
        <v>49</v>
      </c>
      <c r="C22" s="1" t="s">
        <v>70</v>
      </c>
      <c r="D22" s="1" t="s">
        <v>71</v>
      </c>
      <c r="E22" s="14" t="n">
        <v>709062400.266419</v>
      </c>
      <c r="F22" s="15" t="n">
        <v>795882875.053163</v>
      </c>
      <c r="G22" s="14" t="n">
        <v>918823350.843849</v>
      </c>
      <c r="H22" s="14" t="n">
        <v>979785001.894867</v>
      </c>
      <c r="I22" s="14" t="n">
        <v>1168900171.20255</v>
      </c>
      <c r="J22" s="14" t="n">
        <v>1325009348.22546</v>
      </c>
      <c r="L22" s="16"/>
      <c r="M22" s="14"/>
    </row>
    <row r="23" customFormat="false" ht="15" hidden="false" customHeight="false" outlineLevel="0" collapsed="false">
      <c r="A23" s="1" t="s">
        <v>52</v>
      </c>
      <c r="B23" s="1" t="s">
        <v>53</v>
      </c>
      <c r="C23" s="1" t="s">
        <v>70</v>
      </c>
      <c r="D23" s="1" t="s">
        <v>71</v>
      </c>
      <c r="E23" s="14" t="n">
        <v>551230861.856505</v>
      </c>
      <c r="F23" s="15" t="n">
        <v>708843636.936547</v>
      </c>
      <c r="G23" s="14" t="n">
        <v>768873684.032838</v>
      </c>
      <c r="H23" s="14" t="n">
        <v>847918929.107984</v>
      </c>
      <c r="I23" s="14" t="n">
        <v>982534421.931004</v>
      </c>
      <c r="J23" s="14" t="n">
        <v>1049054416.75435</v>
      </c>
      <c r="L23" s="16"/>
    </row>
    <row r="24" customFormat="false" ht="15" hidden="false" customHeight="false" outlineLevel="0" collapsed="false">
      <c r="A24" s="1" t="s">
        <v>54</v>
      </c>
      <c r="B24" s="1" t="s">
        <v>55</v>
      </c>
      <c r="C24" s="1" t="s">
        <v>70</v>
      </c>
      <c r="D24" s="1" t="s">
        <v>71</v>
      </c>
      <c r="E24" s="14" t="n">
        <v>633600000</v>
      </c>
      <c r="F24" s="15" t="n">
        <v>1171435224.51113</v>
      </c>
      <c r="G24" s="14" t="n">
        <v>1281145619.33742</v>
      </c>
      <c r="H24" s="14" t="n">
        <v>1374145619.13154</v>
      </c>
      <c r="I24" s="14" t="n">
        <v>1653921717.43282</v>
      </c>
      <c r="J24" s="14" t="n">
        <v>1873235772.35772</v>
      </c>
      <c r="L24" s="16"/>
    </row>
    <row r="25" customFormat="false" ht="15" hidden="false" customHeight="false" outlineLevel="0" collapsed="false">
      <c r="A25" s="1" t="s">
        <v>56</v>
      </c>
      <c r="B25" s="1" t="s">
        <v>57</v>
      </c>
      <c r="C25" s="1" t="s">
        <v>70</v>
      </c>
      <c r="D25" s="1" t="s">
        <v>71</v>
      </c>
      <c r="E25" s="14" t="n">
        <v>8179533779.1746</v>
      </c>
      <c r="F25" s="15" t="n">
        <v>12285635746.8105</v>
      </c>
      <c r="G25" s="14" t="n">
        <v>15133752486.04</v>
      </c>
      <c r="H25" s="14" t="n">
        <v>19182283493.7632</v>
      </c>
      <c r="I25" s="14" t="n">
        <v>25899216445.8198</v>
      </c>
      <c r="J25" s="14" t="n">
        <v>28526277751.1824</v>
      </c>
      <c r="L25" s="16"/>
    </row>
    <row r="26" customFormat="false" ht="15" hidden="false" customHeight="false" outlineLevel="0" collapsed="false">
      <c r="A26" s="1" t="s">
        <v>58</v>
      </c>
      <c r="B26" s="1" t="s">
        <v>59</v>
      </c>
      <c r="C26" s="1" t="s">
        <v>70</v>
      </c>
      <c r="D26" s="1" t="s">
        <v>71</v>
      </c>
      <c r="E26" s="14" t="n">
        <v>12691278914.2408</v>
      </c>
      <c r="F26" s="15" t="n">
        <v>18737922545.4642</v>
      </c>
      <c r="G26" s="14" t="n">
        <v>22502239913.4547</v>
      </c>
      <c r="H26" s="14" t="n">
        <v>27166404230.6664</v>
      </c>
      <c r="I26" s="14" t="n">
        <v>30031427402.5555</v>
      </c>
      <c r="J26" s="14" t="n">
        <v>29375775193.7984</v>
      </c>
      <c r="L26" s="16"/>
    </row>
    <row r="27" customFormat="false" ht="15" hidden="false" customHeight="false" outlineLevel="0" collapsed="false">
      <c r="A27" s="1" t="s">
        <v>60</v>
      </c>
      <c r="B27" s="1" t="s">
        <v>61</v>
      </c>
      <c r="C27" s="1" t="s">
        <v>70</v>
      </c>
      <c r="D27" s="1" t="s">
        <v>71</v>
      </c>
      <c r="E27" s="14" t="n">
        <v>1734921292.59296</v>
      </c>
      <c r="F27" s="15" t="n">
        <v>2389503467.75175</v>
      </c>
      <c r="G27" s="14" t="n">
        <v>2834509081.97834</v>
      </c>
      <c r="H27" s="14" t="n">
        <v>3411812168.49813</v>
      </c>
      <c r="I27" s="14" t="n">
        <v>4456860179.8777</v>
      </c>
      <c r="J27" s="14" t="n">
        <v>5063516112.62738</v>
      </c>
      <c r="L27" s="16"/>
    </row>
    <row r="28" customFormat="false" ht="15" hidden="false" customHeight="false" outlineLevel="0" collapsed="false">
      <c r="A28" s="1" t="s">
        <v>62</v>
      </c>
      <c r="B28" s="1" t="s">
        <v>63</v>
      </c>
      <c r="C28" s="1" t="s">
        <v>70</v>
      </c>
      <c r="D28" s="1" t="s">
        <v>71</v>
      </c>
      <c r="E28" s="14"/>
      <c r="F28" s="15"/>
      <c r="G28" s="14"/>
      <c r="H28" s="14"/>
      <c r="I28" s="14"/>
      <c r="J28" s="14"/>
      <c r="L28" s="16"/>
    </row>
    <row r="29" customFormat="false" ht="15" hidden="false" customHeight="false" outlineLevel="0" collapsed="false">
      <c r="A29" s="1" t="s">
        <v>64</v>
      </c>
      <c r="B29" s="1" t="s">
        <v>65</v>
      </c>
      <c r="C29" s="1" t="s">
        <v>70</v>
      </c>
      <c r="D29" s="1" t="s">
        <v>71</v>
      </c>
      <c r="E29" s="14" t="n">
        <v>9079261878.28738</v>
      </c>
      <c r="F29" s="15" t="n">
        <v>14141921494.082</v>
      </c>
      <c r="G29" s="14" t="n">
        <v>14331230928.9879</v>
      </c>
      <c r="H29" s="14" t="n">
        <v>16825553036.5876</v>
      </c>
      <c r="I29" s="14" t="n">
        <v>20762118514.4319</v>
      </c>
      <c r="J29" s="14" t="n">
        <v>21623014292.0981</v>
      </c>
      <c r="L29" s="16"/>
    </row>
    <row r="30" customFormat="false" ht="15" hidden="false" customHeight="false" outlineLevel="0" collapsed="false">
      <c r="A30" s="1" t="s">
        <v>66</v>
      </c>
      <c r="B30" s="1" t="s">
        <v>67</v>
      </c>
      <c r="C30" s="1" t="s">
        <v>70</v>
      </c>
      <c r="D30" s="1" t="s">
        <v>71</v>
      </c>
      <c r="E30" s="14" t="n">
        <v>6193246632.3273</v>
      </c>
      <c r="F30" s="15" t="n">
        <v>9000003517.11904</v>
      </c>
      <c r="G30" s="14" t="n">
        <v>9922176879.19823</v>
      </c>
      <c r="H30" s="14" t="n">
        <v>11892375124.8202</v>
      </c>
      <c r="I30" s="14" t="n">
        <v>14440772735.3449</v>
      </c>
      <c r="J30" s="14" t="n">
        <v>16042841224.8457</v>
      </c>
      <c r="L30" s="16"/>
    </row>
    <row r="31" customFormat="false" ht="15" hidden="false" customHeight="false" outlineLevel="0" collapsed="false">
      <c r="A31" s="1" t="s">
        <v>48</v>
      </c>
      <c r="B31" s="1" t="s">
        <v>49</v>
      </c>
      <c r="C31" s="1" t="s">
        <v>72</v>
      </c>
      <c r="D31" s="1" t="s">
        <v>73</v>
      </c>
      <c r="E31" s="14" t="n">
        <v>109.547939037135</v>
      </c>
      <c r="F31" s="15" t="n">
        <v>107.87055567247</v>
      </c>
      <c r="G31" s="14" t="n">
        <v>120.842285471445</v>
      </c>
      <c r="H31" s="14" t="n">
        <v>125.004768689139</v>
      </c>
      <c r="I31" s="14" t="n">
        <v>144.768813465931</v>
      </c>
      <c r="J31" s="14" t="n">
        <v>159.575657986069</v>
      </c>
      <c r="L31" s="17"/>
    </row>
    <row r="32" customFormat="false" ht="15" hidden="false" customHeight="false" outlineLevel="0" collapsed="false">
      <c r="A32" s="1" t="s">
        <v>52</v>
      </c>
      <c r="B32" s="1" t="s">
        <v>53</v>
      </c>
      <c r="C32" s="1" t="s">
        <v>72</v>
      </c>
      <c r="D32" s="1" t="s">
        <v>73</v>
      </c>
      <c r="E32" s="14" t="n">
        <v>755.565143773455</v>
      </c>
      <c r="F32" s="15" t="n">
        <v>880.616737814678</v>
      </c>
      <c r="G32" s="14" t="n">
        <v>938.221776462552</v>
      </c>
      <c r="H32" s="14" t="n">
        <v>1016.33474304288</v>
      </c>
      <c r="I32" s="14" t="n">
        <v>1156.95049359255</v>
      </c>
      <c r="J32" s="14" t="n">
        <v>1213.89954750666</v>
      </c>
      <c r="L32" s="17"/>
    </row>
    <row r="33" customFormat="false" ht="15" hidden="false" customHeight="false" outlineLevel="0" collapsed="false">
      <c r="A33" s="1" t="s">
        <v>54</v>
      </c>
      <c r="B33" s="1" t="s">
        <v>55</v>
      </c>
      <c r="C33" s="1" t="s">
        <v>72</v>
      </c>
      <c r="D33" s="1" t="s">
        <v>73</v>
      </c>
      <c r="E33" s="14" t="n">
        <v>173.241371767617</v>
      </c>
      <c r="F33" s="15" t="n">
        <v>261.883137663388</v>
      </c>
      <c r="G33" s="14" t="n">
        <v>276.648434131345</v>
      </c>
      <c r="H33" s="14" t="n">
        <v>287.407874336077</v>
      </c>
      <c r="I33" s="14" t="n">
        <v>335.693730010475</v>
      </c>
      <c r="J33" s="14" t="n">
        <v>369.235709756495</v>
      </c>
      <c r="L33" s="17"/>
    </row>
    <row r="34" customFormat="false" ht="15" hidden="false" customHeight="false" outlineLevel="0" collapsed="false">
      <c r="A34" s="1" t="s">
        <v>56</v>
      </c>
      <c r="B34" s="1" t="s">
        <v>57</v>
      </c>
      <c r="C34" s="1" t="s">
        <v>72</v>
      </c>
      <c r="D34" s="1" t="s">
        <v>73</v>
      </c>
      <c r="E34" s="14" t="n">
        <v>124.850499477393</v>
      </c>
      <c r="F34" s="15" t="n">
        <v>164.552471002333</v>
      </c>
      <c r="G34" s="14" t="n">
        <v>197.497159363148</v>
      </c>
      <c r="H34" s="14" t="n">
        <v>243.906266990833</v>
      </c>
      <c r="I34" s="14" t="n">
        <v>320.878633980804</v>
      </c>
      <c r="J34" s="14" t="n">
        <v>344.417386719494</v>
      </c>
      <c r="L34" s="17"/>
    </row>
    <row r="35" customFormat="false" ht="15" hidden="false" customHeight="false" outlineLevel="0" collapsed="false">
      <c r="A35" s="1" t="s">
        <v>58</v>
      </c>
      <c r="B35" s="1" t="s">
        <v>59</v>
      </c>
      <c r="C35" s="1" t="s">
        <v>72</v>
      </c>
      <c r="D35" s="1" t="s">
        <v>73</v>
      </c>
      <c r="E35" s="14" t="n">
        <v>403.658453683389</v>
      </c>
      <c r="F35" s="15" t="n">
        <v>523.160386076655</v>
      </c>
      <c r="G35" s="14" t="n">
        <v>611.945957155993</v>
      </c>
      <c r="H35" s="14" t="n">
        <v>719.550241721326</v>
      </c>
      <c r="I35" s="14" t="n">
        <v>774.698457284583</v>
      </c>
      <c r="J35" s="14" t="n">
        <v>738.047437894751</v>
      </c>
      <c r="L35" s="17"/>
    </row>
    <row r="36" customFormat="false" ht="15" hidden="false" customHeight="false" outlineLevel="0" collapsed="false">
      <c r="A36" s="1" t="s">
        <v>60</v>
      </c>
      <c r="B36" s="1" t="s">
        <v>61</v>
      </c>
      <c r="C36" s="1" t="s">
        <v>72</v>
      </c>
      <c r="D36" s="1" t="s">
        <v>73</v>
      </c>
      <c r="E36" s="14" t="n">
        <v>218.015273899668</v>
      </c>
      <c r="F36" s="15" t="n">
        <v>265.732458319349</v>
      </c>
      <c r="G36" s="14" t="n">
        <v>307.764387108741</v>
      </c>
      <c r="H36" s="14" t="n">
        <v>360.865185793201</v>
      </c>
      <c r="I36" s="14" t="n">
        <v>458.491973914383</v>
      </c>
      <c r="J36" s="14" t="n">
        <v>506.472455590642</v>
      </c>
      <c r="L36" s="17"/>
    </row>
    <row r="37" customFormat="false" ht="15" hidden="false" customHeight="false" outlineLevel="0" collapsed="false">
      <c r="A37" s="1" t="s">
        <v>62</v>
      </c>
      <c r="B37" s="1" t="s">
        <v>63</v>
      </c>
      <c r="C37" s="1" t="s">
        <v>72</v>
      </c>
      <c r="D37" s="1" t="s">
        <v>73</v>
      </c>
      <c r="E37" s="14"/>
      <c r="F37" s="15"/>
      <c r="G37" s="14"/>
      <c r="H37" s="14"/>
      <c r="I37" s="14"/>
      <c r="J37" s="14"/>
      <c r="L37" s="17"/>
    </row>
    <row r="38" customFormat="false" ht="15" hidden="false" customHeight="false" outlineLevel="0" collapsed="false">
      <c r="A38" s="1" t="s">
        <v>64</v>
      </c>
      <c r="B38" s="1" t="s">
        <v>65</v>
      </c>
      <c r="C38" s="1" t="s">
        <v>72</v>
      </c>
      <c r="D38" s="1" t="s">
        <v>73</v>
      </c>
      <c r="E38" s="14" t="n">
        <v>273.813436032442</v>
      </c>
      <c r="F38" s="15" t="n">
        <v>373.073171430173</v>
      </c>
      <c r="G38" s="14" t="n">
        <v>367.636132259006</v>
      </c>
      <c r="H38" s="14" t="n">
        <v>419.53196616898</v>
      </c>
      <c r="I38" s="14" t="n">
        <v>502.999971698113</v>
      </c>
      <c r="J38" s="14" t="n">
        <v>508.848335244408</v>
      </c>
      <c r="L38" s="17"/>
    </row>
    <row r="39" customFormat="false" ht="15" hidden="false" customHeight="false" outlineLevel="0" collapsed="false">
      <c r="A39" s="1" t="s">
        <v>66</v>
      </c>
      <c r="B39" s="1" t="s">
        <v>67</v>
      </c>
      <c r="C39" s="1" t="s">
        <v>72</v>
      </c>
      <c r="D39" s="1" t="s">
        <v>73</v>
      </c>
      <c r="E39" s="14" t="n">
        <v>253.48039245074</v>
      </c>
      <c r="F39" s="15" t="n">
        <v>313.597113134785</v>
      </c>
      <c r="G39" s="14" t="n">
        <v>334.623832764662</v>
      </c>
      <c r="H39" s="14" t="n">
        <v>388.163461301603</v>
      </c>
      <c r="I39" s="14" t="n">
        <v>456.165597425547</v>
      </c>
      <c r="J39" s="14" t="n">
        <v>490.458802714278</v>
      </c>
      <c r="L39" s="17"/>
    </row>
    <row r="40" customFormat="false" ht="15" hidden="false" customHeight="false" outlineLevel="0" collapsed="false">
      <c r="A40" s="1" t="s">
        <v>48</v>
      </c>
      <c r="B40" s="1" t="s">
        <v>49</v>
      </c>
      <c r="C40" s="1" t="s">
        <v>74</v>
      </c>
      <c r="D40" s="1" t="s">
        <v>75</v>
      </c>
      <c r="E40" s="16" t="n">
        <v>6472622</v>
      </c>
      <c r="F40" s="18" t="n">
        <v>7378129</v>
      </c>
      <c r="G40" s="16" t="n">
        <v>7603492</v>
      </c>
      <c r="H40" s="16" t="n">
        <v>7837981</v>
      </c>
      <c r="I40" s="16" t="n">
        <v>8074254</v>
      </c>
      <c r="J40" s="16" t="n">
        <v>8303330</v>
      </c>
      <c r="L40" s="16"/>
    </row>
    <row r="41" customFormat="false" ht="15" hidden="false" customHeight="false" outlineLevel="0" collapsed="false">
      <c r="A41" s="1" t="s">
        <v>52</v>
      </c>
      <c r="B41" s="1" t="s">
        <v>53</v>
      </c>
      <c r="C41" s="1" t="s">
        <v>74</v>
      </c>
      <c r="D41" s="1" t="s">
        <v>75</v>
      </c>
      <c r="E41" s="16" t="n">
        <v>729561</v>
      </c>
      <c r="F41" s="18" t="n">
        <v>804940</v>
      </c>
      <c r="G41" s="16" t="n">
        <v>819501</v>
      </c>
      <c r="H41" s="16" t="n">
        <v>834291</v>
      </c>
      <c r="I41" s="16" t="n">
        <v>849245</v>
      </c>
      <c r="J41" s="16" t="n">
        <v>864202</v>
      </c>
      <c r="L41" s="16"/>
    </row>
    <row r="42" customFormat="false" ht="15" hidden="false" customHeight="false" outlineLevel="0" collapsed="false">
      <c r="A42" s="1" t="s">
        <v>54</v>
      </c>
      <c r="B42" s="1" t="s">
        <v>55</v>
      </c>
      <c r="C42" s="1" t="s">
        <v>74</v>
      </c>
      <c r="D42" s="1" t="s">
        <v>75</v>
      </c>
      <c r="E42" s="16" t="n">
        <v>3657325</v>
      </c>
      <c r="F42" s="18" t="n">
        <v>4473122</v>
      </c>
      <c r="G42" s="16" t="n">
        <v>4630952</v>
      </c>
      <c r="H42" s="16" t="n">
        <v>4781169</v>
      </c>
      <c r="I42" s="16" t="n">
        <v>4926877</v>
      </c>
      <c r="J42" s="16" t="n">
        <v>5073279</v>
      </c>
      <c r="L42" s="16"/>
    </row>
    <row r="43" customFormat="false" ht="15" hidden="false" customHeight="false" outlineLevel="0" collapsed="false">
      <c r="A43" s="1" t="s">
        <v>56</v>
      </c>
      <c r="B43" s="1" t="s">
        <v>57</v>
      </c>
      <c r="C43" s="1" t="s">
        <v>74</v>
      </c>
      <c r="D43" s="1" t="s">
        <v>75</v>
      </c>
      <c r="E43" s="16" t="n">
        <v>65514626</v>
      </c>
      <c r="F43" s="18" t="n">
        <v>74660901</v>
      </c>
      <c r="G43" s="16" t="n">
        <v>76627697</v>
      </c>
      <c r="H43" s="16" t="n">
        <v>78646128</v>
      </c>
      <c r="I43" s="16" t="n">
        <v>80713434</v>
      </c>
      <c r="J43" s="16" t="n">
        <v>82824732</v>
      </c>
      <c r="L43" s="16"/>
    </row>
    <row r="44" customFormat="false" ht="15" hidden="false" customHeight="false" outlineLevel="0" collapsed="false">
      <c r="A44" s="1" t="s">
        <v>58</v>
      </c>
      <c r="B44" s="1" t="s">
        <v>59</v>
      </c>
      <c r="C44" s="1" t="s">
        <v>74</v>
      </c>
      <c r="D44" s="1" t="s">
        <v>75</v>
      </c>
      <c r="E44" s="16" t="n">
        <v>31440637</v>
      </c>
      <c r="F44" s="18" t="n">
        <v>35816784</v>
      </c>
      <c r="G44" s="16" t="n">
        <v>36771613</v>
      </c>
      <c r="H44" s="16" t="n">
        <v>37754701</v>
      </c>
      <c r="I44" s="16" t="n">
        <v>38765312</v>
      </c>
      <c r="J44" s="16" t="n">
        <v>39802015</v>
      </c>
      <c r="L44" s="16"/>
    </row>
    <row r="45" customFormat="false" ht="15" hidden="false" customHeight="false" outlineLevel="0" collapsed="false">
      <c r="A45" s="1" t="s">
        <v>60</v>
      </c>
      <c r="B45" s="1" t="s">
        <v>61</v>
      </c>
      <c r="C45" s="1" t="s">
        <v>74</v>
      </c>
      <c r="D45" s="1" t="s">
        <v>75</v>
      </c>
      <c r="E45" s="16" t="n">
        <v>7957797</v>
      </c>
      <c r="F45" s="18" t="n">
        <v>8992140</v>
      </c>
      <c r="G45" s="16" t="n">
        <v>9209997</v>
      </c>
      <c r="H45" s="16" t="n">
        <v>9454534</v>
      </c>
      <c r="I45" s="16" t="n">
        <v>9720694</v>
      </c>
      <c r="J45" s="16" t="n">
        <v>9997614</v>
      </c>
      <c r="L45" s="16"/>
    </row>
    <row r="46" customFormat="false" ht="15" hidden="false" customHeight="false" outlineLevel="0" collapsed="false">
      <c r="A46" s="1" t="s">
        <v>62</v>
      </c>
      <c r="B46" s="1" t="s">
        <v>63</v>
      </c>
      <c r="C46" s="1" t="s">
        <v>74</v>
      </c>
      <c r="D46" s="1" t="s">
        <v>75</v>
      </c>
      <c r="E46" s="16" t="n">
        <v>7394196</v>
      </c>
      <c r="F46" s="18" t="n">
        <v>8354003</v>
      </c>
      <c r="G46" s="16" t="n">
        <v>8543774</v>
      </c>
      <c r="H46" s="16" t="n">
        <v>8732569</v>
      </c>
      <c r="I46" s="16" t="n">
        <v>8926326</v>
      </c>
      <c r="J46" s="16" t="n">
        <v>9133124</v>
      </c>
      <c r="L46" s="16"/>
    </row>
    <row r="47" customFormat="false" ht="15" hidden="false" customHeight="false" outlineLevel="0" collapsed="false">
      <c r="A47" s="1" t="s">
        <v>64</v>
      </c>
      <c r="B47" s="1" t="s">
        <v>65</v>
      </c>
      <c r="C47" s="1" t="s">
        <v>74</v>
      </c>
      <c r="D47" s="1" t="s">
        <v>75</v>
      </c>
      <c r="E47" s="16" t="n">
        <v>34131312</v>
      </c>
      <c r="F47" s="18" t="n">
        <v>39007359</v>
      </c>
      <c r="G47" s="16" t="n">
        <v>40117243</v>
      </c>
      <c r="H47" s="16" t="n">
        <v>41276209</v>
      </c>
      <c r="I47" s="16" t="n">
        <v>42483923</v>
      </c>
      <c r="J47" s="16" t="n">
        <v>43739051</v>
      </c>
      <c r="L47" s="16"/>
    </row>
    <row r="48" customFormat="false" ht="15" hidden="false" customHeight="false" outlineLevel="0" collapsed="false">
      <c r="A48" s="1" t="s">
        <v>66</v>
      </c>
      <c r="B48" s="1" t="s">
        <v>67</v>
      </c>
      <c r="C48" s="1" t="s">
        <v>74</v>
      </c>
      <c r="D48" s="1" t="s">
        <v>75</v>
      </c>
      <c r="E48" s="16" t="n">
        <v>24432843</v>
      </c>
      <c r="F48" s="18" t="n">
        <v>28699255</v>
      </c>
      <c r="G48" s="16" t="n">
        <v>29651734</v>
      </c>
      <c r="H48" s="16" t="n">
        <v>30637544</v>
      </c>
      <c r="I48" s="16" t="n">
        <v>31656865</v>
      </c>
      <c r="J48" s="16" t="n">
        <v>32709865</v>
      </c>
      <c r="L48" s="16"/>
    </row>
    <row r="56" customFormat="false" ht="15" hidden="false" customHeight="false" outlineLevel="0" collapsed="false">
      <c r="A56" s="4" t="s">
        <v>96</v>
      </c>
    </row>
    <row r="57" customFormat="false" ht="30" hidden="false" customHeight="true" outlineLevel="0" collapsed="false">
      <c r="A57" s="39"/>
      <c r="B57" s="40" t="s">
        <v>77</v>
      </c>
      <c r="C57" s="41" t="s">
        <v>97</v>
      </c>
      <c r="D57" s="39" t="n">
        <v>2006</v>
      </c>
      <c r="E57" s="39" t="n">
        <f aca="false">+D57+1</f>
        <v>2007</v>
      </c>
      <c r="F57" s="39" t="n">
        <f aca="false">+E57+1</f>
        <v>2008</v>
      </c>
      <c r="G57" s="39" t="n">
        <f aca="false">+F57+1</f>
        <v>2009</v>
      </c>
      <c r="H57" s="39" t="n">
        <f aca="false">+G57+1</f>
        <v>2010</v>
      </c>
      <c r="I57" s="39" t="n">
        <f aca="false">+H57+1</f>
        <v>2011</v>
      </c>
      <c r="J57" s="39" t="n">
        <f aca="false">+I57+1</f>
        <v>2012</v>
      </c>
      <c r="K57" s="39" t="n">
        <f aca="false">+J57+1</f>
        <v>2013</v>
      </c>
      <c r="L57" s="39" t="n">
        <f aca="false">+K57+1</f>
        <v>2014</v>
      </c>
      <c r="M57" s="39" t="n">
        <f aca="false">+L57+1</f>
        <v>2015</v>
      </c>
      <c r="N57" s="39" t="n">
        <f aca="false">+M57+1</f>
        <v>2016</v>
      </c>
      <c r="O57" s="39" t="n">
        <f aca="false">+N57+1</f>
        <v>2017</v>
      </c>
      <c r="P57" s="39" t="n">
        <f aca="false">+O57+1</f>
        <v>2018</v>
      </c>
      <c r="Q57" s="39" t="n">
        <f aca="false">+P57+1</f>
        <v>2019</v>
      </c>
      <c r="R57" s="39" t="n">
        <f aca="false">+Q57+1</f>
        <v>2020</v>
      </c>
      <c r="S57" s="39" t="n">
        <f aca="false">+R57+1</f>
        <v>2021</v>
      </c>
      <c r="T57" s="39" t="n">
        <f aca="false">+S57+1</f>
        <v>2022</v>
      </c>
      <c r="U57" s="39" t="n">
        <f aca="false">+T57+1</f>
        <v>2023</v>
      </c>
      <c r="V57" s="39" t="n">
        <f aca="false">+U57+1</f>
        <v>2024</v>
      </c>
      <c r="W57" s="39" t="n">
        <f aca="false">+V57+1</f>
        <v>2025</v>
      </c>
      <c r="X57" s="39" t="n">
        <f aca="false">+W57+1</f>
        <v>2026</v>
      </c>
      <c r="Y57" s="39" t="n">
        <f aca="false">+X57+1</f>
        <v>2027</v>
      </c>
      <c r="Z57" s="39" t="n">
        <f aca="false">+Y57+1</f>
        <v>2028</v>
      </c>
      <c r="AA57" s="39" t="n">
        <f aca="false">+Z57+1</f>
        <v>2029</v>
      </c>
      <c r="AB57" s="39" t="n">
        <f aca="false">+AA57+1</f>
        <v>2030</v>
      </c>
      <c r="AC57" s="39" t="n">
        <f aca="false">+AB57+1</f>
        <v>2031</v>
      </c>
      <c r="AD57" s="39" t="n">
        <f aca="false">+AC57+1</f>
        <v>2032</v>
      </c>
      <c r="AE57" s="39" t="n">
        <f aca="false">+AD57+1</f>
        <v>2033</v>
      </c>
      <c r="AF57" s="39" t="n">
        <f aca="false">+AE57+1</f>
        <v>2034</v>
      </c>
      <c r="AG57" s="39" t="n">
        <f aca="false">+AF57+1</f>
        <v>2035</v>
      </c>
      <c r="AH57" s="39" t="n">
        <f aca="false">+AG57+1</f>
        <v>2036</v>
      </c>
      <c r="AI57" s="39" t="n">
        <f aca="false">+AH57+1</f>
        <v>2037</v>
      </c>
      <c r="AJ57" s="39" t="n">
        <f aca="false">+AI57+1</f>
        <v>2038</v>
      </c>
      <c r="AK57" s="39" t="n">
        <f aca="false">+AJ57+1</f>
        <v>2039</v>
      </c>
      <c r="AL57" s="39" t="n">
        <f aca="false">+AK57+1</f>
        <v>2040</v>
      </c>
      <c r="AM57" s="39" t="n">
        <f aca="false">+AL57+1</f>
        <v>2041</v>
      </c>
      <c r="AN57" s="39" t="n">
        <f aca="false">+AM57+1</f>
        <v>2042</v>
      </c>
      <c r="AO57" s="39" t="n">
        <f aca="false">+AN57+1</f>
        <v>2043</v>
      </c>
      <c r="AP57" s="39" t="n">
        <f aca="false">+AO57+1</f>
        <v>2044</v>
      </c>
      <c r="AQ57" s="39" t="n">
        <f aca="false">+AP57+1</f>
        <v>2045</v>
      </c>
      <c r="AR57" s="39" t="n">
        <f aca="false">+AQ57+1</f>
        <v>2046</v>
      </c>
      <c r="AS57" s="39" t="n">
        <f aca="false">+AR57+1</f>
        <v>2047</v>
      </c>
      <c r="AT57" s="39" t="n">
        <f aca="false">+AS57+1</f>
        <v>2048</v>
      </c>
      <c r="AU57" s="39" t="n">
        <f aca="false">+AT57+1</f>
        <v>2049</v>
      </c>
      <c r="AV57" s="39" t="n">
        <f aca="false">+AU57+1</f>
        <v>2050</v>
      </c>
      <c r="AW57" s="39" t="n">
        <f aca="false">+AV57+1</f>
        <v>2051</v>
      </c>
      <c r="AX57" s="39" t="n">
        <f aca="false">+AW57+1</f>
        <v>2052</v>
      </c>
      <c r="AY57" s="39" t="n">
        <f aca="false">+AX57+1</f>
        <v>2053</v>
      </c>
      <c r="AZ57" s="39" t="n">
        <f aca="false">+AY57+1</f>
        <v>2054</v>
      </c>
      <c r="BA57" s="39" t="n">
        <f aca="false">+AZ57+1</f>
        <v>2055</v>
      </c>
      <c r="BB57" s="39" t="n">
        <f aca="false">+BA57+1</f>
        <v>2056</v>
      </c>
      <c r="BC57" s="39" t="n">
        <f aca="false">+BB57+1</f>
        <v>2057</v>
      </c>
      <c r="BD57" s="39" t="n">
        <f aca="false">+BC57+1</f>
        <v>2058</v>
      </c>
      <c r="BE57" s="39" t="n">
        <f aca="false">+BD57+1</f>
        <v>2059</v>
      </c>
      <c r="BF57" s="39" t="n">
        <f aca="false">+BE57+1</f>
        <v>2060</v>
      </c>
      <c r="BG57" s="39" t="n">
        <f aca="false">+BF57+1</f>
        <v>2061</v>
      </c>
      <c r="BH57" s="39" t="n">
        <f aca="false">+BG57+1</f>
        <v>2062</v>
      </c>
      <c r="BI57" s="39" t="n">
        <f aca="false">+BH57+1</f>
        <v>2063</v>
      </c>
      <c r="BJ57" s="39" t="n">
        <f aca="false">+BI57+1</f>
        <v>2064</v>
      </c>
      <c r="BK57" s="39" t="n">
        <f aca="false">+BJ57+1</f>
        <v>2065</v>
      </c>
      <c r="BL57" s="39" t="n">
        <f aca="false">+BK57+1</f>
        <v>2066</v>
      </c>
      <c r="BM57" s="39" t="n">
        <f aca="false">+BL57+1</f>
        <v>2067</v>
      </c>
      <c r="BN57" s="39" t="n">
        <f aca="false">+BM57+1</f>
        <v>2068</v>
      </c>
      <c r="BO57" s="39" t="n">
        <f aca="false">+BN57+1</f>
        <v>2069</v>
      </c>
      <c r="BP57" s="39" t="n">
        <f aca="false">+BO57+1</f>
        <v>2070</v>
      </c>
      <c r="BQ57" s="39" t="n">
        <f aca="false">+BP57+1</f>
        <v>2071</v>
      </c>
      <c r="BR57" s="39" t="n">
        <f aca="false">+BQ57+1</f>
        <v>2072</v>
      </c>
      <c r="BS57" s="39" t="n">
        <f aca="false">+BR57+1</f>
        <v>2073</v>
      </c>
      <c r="BT57" s="39" t="n">
        <f aca="false">+BS57+1</f>
        <v>2074</v>
      </c>
      <c r="BU57" s="39" t="n">
        <f aca="false">+BT57+1</f>
        <v>2075</v>
      </c>
      <c r="BV57" s="39" t="n">
        <f aca="false">+BU57+1</f>
        <v>2076</v>
      </c>
      <c r="BW57" s="39" t="n">
        <f aca="false">+BV57+1</f>
        <v>2077</v>
      </c>
      <c r="BX57" s="39" t="n">
        <f aca="false">+BW57+1</f>
        <v>2078</v>
      </c>
      <c r="BY57" s="39" t="n">
        <f aca="false">+BX57+1</f>
        <v>2079</v>
      </c>
      <c r="BZ57" s="39" t="n">
        <f aca="false">+BY57+1</f>
        <v>2080</v>
      </c>
      <c r="CA57" s="39" t="n">
        <f aca="false">+BZ57+1</f>
        <v>2081</v>
      </c>
      <c r="CB57" s="39" t="n">
        <f aca="false">+CA57+1</f>
        <v>2082</v>
      </c>
      <c r="CC57" s="39" t="n">
        <f aca="false">+CB57+1</f>
        <v>2083</v>
      </c>
      <c r="CD57" s="39" t="n">
        <f aca="false">+CC57+1</f>
        <v>2084</v>
      </c>
      <c r="CE57" s="39" t="n">
        <f aca="false">+CD57+1</f>
        <v>2085</v>
      </c>
      <c r="CF57" s="39" t="n">
        <f aca="false">+CE57+1</f>
        <v>2086</v>
      </c>
      <c r="CG57" s="39" t="n">
        <f aca="false">+CF57+1</f>
        <v>2087</v>
      </c>
      <c r="CH57" s="39" t="n">
        <f aca="false">+CG57+1</f>
        <v>2088</v>
      </c>
      <c r="CI57" s="39" t="n">
        <f aca="false">+CH57+1</f>
        <v>2089</v>
      </c>
      <c r="CJ57" s="39" t="n">
        <f aca="false">+CI57+1</f>
        <v>2090</v>
      </c>
      <c r="CK57" s="39" t="n">
        <f aca="false">+CJ57+1</f>
        <v>2091</v>
      </c>
      <c r="CL57" s="39" t="n">
        <f aca="false">+CK57+1</f>
        <v>2092</v>
      </c>
      <c r="CM57" s="39" t="n">
        <f aca="false">+CL57+1</f>
        <v>2093</v>
      </c>
      <c r="CN57" s="39" t="n">
        <f aca="false">+CM57+1</f>
        <v>2094</v>
      </c>
      <c r="CO57" s="39" t="n">
        <f aca="false">+CN57+1</f>
        <v>2095</v>
      </c>
      <c r="CP57" s="39" t="n">
        <f aca="false">+CO57+1</f>
        <v>2096</v>
      </c>
      <c r="CQ57" s="39" t="n">
        <f aca="false">+CP57+1</f>
        <v>2097</v>
      </c>
      <c r="CR57" s="39" t="n">
        <f aca="false">+CQ57+1</f>
        <v>2098</v>
      </c>
      <c r="CS57" s="39" t="n">
        <f aca="false">+CR57+1</f>
        <v>2099</v>
      </c>
      <c r="CT57" s="39" t="n">
        <f aca="false">+CS57+1</f>
        <v>2100</v>
      </c>
      <c r="CU57" s="39" t="n">
        <f aca="false">+CT57+1</f>
        <v>2101</v>
      </c>
      <c r="CV57" s="39" t="n">
        <f aca="false">+CU57+1</f>
        <v>2102</v>
      </c>
    </row>
    <row r="58" customFormat="false" ht="15" hidden="false" customHeight="false" outlineLevel="0" collapsed="false">
      <c r="A58" s="1" t="s">
        <v>48</v>
      </c>
      <c r="B58" s="12" t="n">
        <v>4.88375</v>
      </c>
      <c r="C58" s="15" t="n">
        <f aca="false">+F13/1000000</f>
        <v>251.871147664276</v>
      </c>
      <c r="D58" s="22" t="n">
        <f aca="false">+C58*(1+$B58/100)</f>
        <v>264.171904838331</v>
      </c>
      <c r="E58" s="22" t="n">
        <f aca="false">+D58*(1+$B58/100)</f>
        <v>277.073400240872</v>
      </c>
      <c r="F58" s="22" t="n">
        <f aca="false">+E58*(1+$B58/100)</f>
        <v>290.604972425136</v>
      </c>
      <c r="G58" s="22" t="n">
        <f aca="false">+F58*(1+$B58/100)</f>
        <v>304.797392765949</v>
      </c>
      <c r="H58" s="22" t="n">
        <f aca="false">+G58*(1+$B58/100)</f>
        <v>319.682935435156</v>
      </c>
      <c r="I58" s="22" t="n">
        <f aca="false">+H58*(1+$B58/100)</f>
        <v>335.29545079447</v>
      </c>
      <c r="J58" s="22" t="n">
        <f aca="false">+I58*(1+$B58/100)</f>
        <v>351.670442372645</v>
      </c>
      <c r="K58" s="22" t="n">
        <f aca="false">+J58*(1+$B58/100)</f>
        <v>368.845147602019</v>
      </c>
      <c r="L58" s="22" t="n">
        <f aca="false">+K58*(1+$B58/100)</f>
        <v>386.858622498033</v>
      </c>
      <c r="M58" s="22" t="n">
        <f aca="false">+L58*(1+$B58/100)</f>
        <v>405.751830474281</v>
      </c>
      <c r="N58" s="22" t="n">
        <f aca="false">+M58*(1+$B58/100)</f>
        <v>425.567735495068</v>
      </c>
      <c r="O58" s="22" t="n">
        <f aca="false">+N58*(1+$B58/100)</f>
        <v>446.351399777309</v>
      </c>
      <c r="P58" s="22" t="n">
        <f aca="false">+O58*(1+$B58/100)</f>
        <v>468.150086263933</v>
      </c>
      <c r="Q58" s="22" t="n">
        <f aca="false">+P58*(1+$B58/100)</f>
        <v>491.013366101848</v>
      </c>
      <c r="R58" s="22" t="n">
        <f aca="false">+Q58*(1+$B58/100)</f>
        <v>514.993231368847</v>
      </c>
      <c r="S58" s="22" t="n">
        <f aca="false">+R58*(1+$B58/100)</f>
        <v>540.144213305823</v>
      </c>
      <c r="T58" s="22" t="n">
        <f aca="false">+S58*(1+$B58/100)</f>
        <v>566.523506323146</v>
      </c>
      <c r="U58" s="22" t="n">
        <f aca="false">+T58*(1+$B58/100)</f>
        <v>594.191098063203</v>
      </c>
      <c r="V58" s="22" t="n">
        <f aca="false">+U58*(1+$B58/100)</f>
        <v>623.209905814865</v>
      </c>
      <c r="W58" s="22" t="n">
        <f aca="false">+V58*(1+$B58/100)</f>
        <v>653.645919590098</v>
      </c>
      <c r="X58" s="22" t="n">
        <f aca="false">+W58*(1+$B58/100)</f>
        <v>685.56835218808</v>
      </c>
      <c r="Y58" s="22" t="n">
        <f aca="false">+X58*(1+$B58/100)</f>
        <v>719.049796588065</v>
      </c>
      <c r="Z58" s="22" t="n">
        <f aca="false">+Y58*(1+$B58/100)</f>
        <v>754.166391028935</v>
      </c>
      <c r="AA58" s="22" t="n">
        <f aca="false">+Z58*(1+$B58/100)</f>
        <v>790.99799215081</v>
      </c>
      <c r="AB58" s="22" t="n">
        <f aca="false">+AA58*(1+$B58/100)</f>
        <v>829.628356592476</v>
      </c>
      <c r="AC58" s="22" t="n">
        <f aca="false">+AB58*(1+$B58/100)</f>
        <v>870.145331457561</v>
      </c>
      <c r="AD58" s="22" t="n">
        <f aca="false">+AC58*(1+$B58/100)</f>
        <v>912.641054082619</v>
      </c>
      <c r="AE58" s="22" t="n">
        <f aca="false">+AD58*(1+$B58/100)</f>
        <v>957.212161561379</v>
      </c>
      <c r="AF58" s="22" t="n">
        <f aca="false">+AE58*(1+$B58/100)</f>
        <v>1003.96001050163</v>
      </c>
      <c r="AG58" s="22" t="n">
        <f aca="false">+AF58*(1+$B58/100)</f>
        <v>1052.99090751451</v>
      </c>
      <c r="AH58" s="22" t="n">
        <f aca="false">+AG58*(1+$B58/100)</f>
        <v>1104.41635096025</v>
      </c>
      <c r="AI58" s="22" t="n">
        <f aca="false">+AH58*(1+$B58/100)</f>
        <v>1158.35328450027</v>
      </c>
      <c r="AJ58" s="22" t="n">
        <f aca="false">+AI58*(1+$B58/100)</f>
        <v>1214.92436303205</v>
      </c>
      <c r="AK58" s="22" t="n">
        <f aca="false">+AJ58*(1+$B58/100)</f>
        <v>1274.25823161163</v>
      </c>
      <c r="AL58" s="22" t="n">
        <f aca="false">+AK58*(1+$B58/100)</f>
        <v>1336.48981799796</v>
      </c>
      <c r="AM58" s="22" t="n">
        <f aca="false">+AL58*(1+$B58/100)</f>
        <v>1401.76063948444</v>
      </c>
      <c r="AN58" s="22" t="n">
        <f aca="false">+AM58*(1+$B58/100)</f>
        <v>1470.21912471526</v>
      </c>
      <c r="AO58" s="22" t="n">
        <f aca="false">+AN58*(1+$B58/100)</f>
        <v>1542.02095121854</v>
      </c>
      <c r="AP58" s="22" t="n">
        <f aca="false">+AO58*(1+$B58/100)</f>
        <v>1617.32939942367</v>
      </c>
      <c r="AQ58" s="22" t="n">
        <f aca="false">+AP58*(1+$B58/100)</f>
        <v>1696.31572396803</v>
      </c>
      <c r="AR58" s="22" t="n">
        <f aca="false">+AQ58*(1+$B58/100)</f>
        <v>1779.15954313732</v>
      </c>
      <c r="AS58" s="22" t="n">
        <f aca="false">+AR58*(1+$B58/100)</f>
        <v>1866.04924732529</v>
      </c>
      <c r="AT58" s="22" t="n">
        <f aca="false">+AS58*(1+$B58/100)</f>
        <v>1957.18242744154</v>
      </c>
      <c r="AU58" s="22" t="n">
        <f aca="false">+AT58*(1+$B58/100)</f>
        <v>2052.76632424171</v>
      </c>
      <c r="AV58" s="22" t="n">
        <f aca="false">+AU58*(1+$B58/100)</f>
        <v>2153.01829960187</v>
      </c>
      <c r="AW58" s="22" t="n">
        <f aca="false">+AV58*(1+$B58/100)</f>
        <v>2258.16633080867</v>
      </c>
      <c r="AX58" s="22" t="n">
        <f aca="false">+AW58*(1+$B58/100)</f>
        <v>2368.44952898954</v>
      </c>
      <c r="AY58" s="22" t="n">
        <f aca="false">+AX58*(1+$B58/100)</f>
        <v>2484.11868286157</v>
      </c>
      <c r="AZ58" s="22" t="n">
        <f aca="false">+AY58*(1+$B58/100)</f>
        <v>2605.43682903582</v>
      </c>
      <c r="BA58" s="22" t="n">
        <f aca="false">+AZ58*(1+$B58/100)</f>
        <v>2732.67985017386</v>
      </c>
      <c r="BB58" s="22" t="n">
        <f aca="false">+BA58*(1+$B58/100)</f>
        <v>2866.13710235672</v>
      </c>
      <c r="BC58" s="22" t="n">
        <f aca="false">+BB58*(1+$B58/100)</f>
        <v>3006.11207309307</v>
      </c>
      <c r="BD58" s="22" t="n">
        <f aca="false">+BC58*(1+$B58/100)</f>
        <v>3152.92307146275</v>
      </c>
      <c r="BE58" s="22" t="n">
        <f aca="false">+BD58*(1+$B58/100)</f>
        <v>3306.90395196531</v>
      </c>
      <c r="BF58" s="22" t="n">
        <f aca="false">+BE58*(1+$B58/100)</f>
        <v>3468.40487371942</v>
      </c>
      <c r="BG58" s="22" t="n">
        <f aca="false">+BF58*(1+$B58/100)</f>
        <v>3637.79309673969</v>
      </c>
      <c r="BH58" s="22" t="n">
        <f aca="false">+BG58*(1+$B58/100)</f>
        <v>3815.45381710172</v>
      </c>
      <c r="BI58" s="22" t="n">
        <f aca="false">+BH58*(1+$B58/100)</f>
        <v>4001.79104289442</v>
      </c>
      <c r="BJ58" s="22" t="n">
        <f aca="false">+BI58*(1+$B58/100)</f>
        <v>4197.22851295178</v>
      </c>
      <c r="BK58" s="22" t="n">
        <f aca="false">+BJ58*(1+$B58/100)</f>
        <v>4402.21066045306</v>
      </c>
      <c r="BL58" s="22" t="n">
        <f aca="false">+BK58*(1+$B58/100)</f>
        <v>4617.20362358294</v>
      </c>
      <c r="BM58" s="22" t="n">
        <f aca="false">+BL58*(1+$B58/100)</f>
        <v>4842.69630554967</v>
      </c>
      <c r="BN58" s="22" t="n">
        <f aca="false">+BM58*(1+$B58/100)</f>
        <v>5079.20148637196</v>
      </c>
      <c r="BO58" s="22" t="n">
        <f aca="false">+BN58*(1+$B58/100)</f>
        <v>5327.25698896265</v>
      </c>
      <c r="BP58" s="22" t="n">
        <f aca="false">+BO58*(1+$B58/100)</f>
        <v>5587.42690216111</v>
      </c>
      <c r="BQ58" s="22" t="n">
        <f aca="false">+BP58*(1+$B58/100)</f>
        <v>5860.3028634954</v>
      </c>
      <c r="BR58" s="22" t="n">
        <f aca="false">+BQ58*(1+$B58/100)</f>
        <v>6146.50540459136</v>
      </c>
      <c r="BS58" s="22" t="n">
        <f aca="false">+BR58*(1+$B58/100)</f>
        <v>6446.68536228809</v>
      </c>
      <c r="BT58" s="22" t="n">
        <f aca="false">+BS58*(1+$B58/100)</f>
        <v>6761.52535866884</v>
      </c>
      <c r="BU58" s="22" t="n">
        <f aca="false">+BT58*(1+$B58/100)</f>
        <v>7091.74135337283</v>
      </c>
      <c r="BV58" s="22" t="n">
        <f aca="false">+BU58*(1+$B58/100)</f>
        <v>7438.08427171817</v>
      </c>
      <c r="BW58" s="22" t="n">
        <f aca="false">+BV58*(1+$B58/100)</f>
        <v>7801.34171233821</v>
      </c>
      <c r="BX58" s="22" t="n">
        <f aca="false">+BW58*(1+$B58/100)</f>
        <v>8182.33973821453</v>
      </c>
      <c r="BY58" s="22" t="n">
        <f aca="false">+BX58*(1+$B58/100)</f>
        <v>8581.94475517958</v>
      </c>
      <c r="BZ58" s="22" t="n">
        <f aca="false">+BY58*(1+$B58/100)</f>
        <v>9001.06548216066</v>
      </c>
      <c r="CA58" s="22" t="n">
        <f aca="false">+BZ58*(1+$B58/100)</f>
        <v>9440.65501764569</v>
      </c>
      <c r="CB58" s="22" t="n">
        <f aca="false">+CA58*(1+$B58/100)</f>
        <v>9901.71300706996</v>
      </c>
      <c r="CC58" s="22" t="n">
        <f aca="false">+CB58*(1+$B58/100)</f>
        <v>10385.2879160527</v>
      </c>
      <c r="CD58" s="22" t="n">
        <f aca="false">+CC58*(1+$B58/100)</f>
        <v>10892.479414653</v>
      </c>
      <c r="CE58" s="22" t="n">
        <f aca="false">+CD58*(1+$B58/100)</f>
        <v>11424.4408780661</v>
      </c>
      <c r="CF58" s="22" t="n">
        <f aca="false">+CE58*(1+$B58/100)</f>
        <v>11982.3820094486</v>
      </c>
      <c r="CG58" s="22" t="n">
        <f aca="false">+CF58*(1+$B58/100)</f>
        <v>12567.5715908351</v>
      </c>
      <c r="CH58" s="22" t="n">
        <f aca="false">+CG58*(1+$B58/100)</f>
        <v>13181.3403684025</v>
      </c>
      <c r="CI58" s="22" t="n">
        <f aca="false">+CH58*(1+$B58/100)</f>
        <v>13825.0840786444</v>
      </c>
      <c r="CJ58" s="22" t="n">
        <f aca="false">+CI58*(1+$B58/100)</f>
        <v>14500.2666223351</v>
      </c>
      <c r="CK58" s="22" t="n">
        <f aca="false">+CJ58*(1+$B58/100)</f>
        <v>15208.4233935034</v>
      </c>
      <c r="CL58" s="22" t="n">
        <f aca="false">+CK58*(1+$B58/100)</f>
        <v>15951.1647709837</v>
      </c>
      <c r="CM58" s="22" t="n">
        <f aca="false">+CL58*(1+$B58/100)</f>
        <v>16730.1797804866</v>
      </c>
      <c r="CN58" s="22" t="n">
        <f aca="false">+CM58*(1+$B58/100)</f>
        <v>17547.2399355161</v>
      </c>
      <c r="CO58" s="22" t="n">
        <f aca="false">+CN58*(1+$B58/100)</f>
        <v>18404.2032658669</v>
      </c>
      <c r="CP58" s="22" t="n">
        <f aca="false">+CO58*(1+$B58/100)</f>
        <v>19303.0185428636</v>
      </c>
      <c r="CQ58" s="22" t="n">
        <f aca="false">+CP58*(1+$B58/100)</f>
        <v>20245.7297109507</v>
      </c>
      <c r="CR58" s="22" t="n">
        <f aca="false">+CQ58*(1+$B58/100)</f>
        <v>21234.4805357093</v>
      </c>
      <c r="CS58" s="22" t="n">
        <f aca="false">+CR58*(1+$B58/100)</f>
        <v>22271.519478872</v>
      </c>
      <c r="CT58" s="22" t="n">
        <f aca="false">+CS58*(1+$B58/100)</f>
        <v>23359.2048114214</v>
      </c>
      <c r="CU58" s="22" t="n">
        <f aca="false">+CT58*(1+$B58/100)</f>
        <v>24500.0099763992</v>
      </c>
      <c r="CV58" s="22" t="n">
        <f aca="false">+CU58*(1+$B58/100)</f>
        <v>25696.5292136216</v>
      </c>
    </row>
    <row r="59" customFormat="false" ht="15" hidden="false" customHeight="false" outlineLevel="0" collapsed="false">
      <c r="A59" s="1" t="s">
        <v>52</v>
      </c>
      <c r="B59" s="12" t="n">
        <v>6.61125</v>
      </c>
      <c r="C59" s="15" t="n">
        <f aca="false">+F14/1000000</f>
        <v>22.2804283117921</v>
      </c>
      <c r="D59" s="22" t="n">
        <f aca="false">+C59*(1+$B59/100)</f>
        <v>23.7534431285554</v>
      </c>
      <c r="E59" s="22" t="n">
        <f aca="false">+D59*(1+$B59/100)</f>
        <v>25.3238426373921</v>
      </c>
      <c r="F59" s="22" t="n">
        <f aca="false">+E59*(1+$B59/100)</f>
        <v>26.9980651837566</v>
      </c>
      <c r="G59" s="22" t="n">
        <f aca="false">+F59*(1+$B59/100)</f>
        <v>28.7829747682178</v>
      </c>
      <c r="H59" s="22" t="n">
        <f aca="false">+G59*(1+$B59/100)</f>
        <v>30.6858891875815</v>
      </c>
      <c r="I59" s="22" t="n">
        <f aca="false">+H59*(1+$B59/100)</f>
        <v>32.7146100364955</v>
      </c>
      <c r="J59" s="22" t="n">
        <f aca="false">+I59*(1+$B59/100)</f>
        <v>34.8774546925333</v>
      </c>
      <c r="K59" s="22" t="n">
        <f aca="false">+J59*(1+$B59/100)</f>
        <v>37.1832904158935</v>
      </c>
      <c r="L59" s="22" t="n">
        <f aca="false">+K59*(1+$B59/100)</f>
        <v>39.6415707035142</v>
      </c>
      <c r="M59" s="22" t="n">
        <f aca="false">+L59*(1+$B59/100)</f>
        <v>42.2623740466503</v>
      </c>
      <c r="N59" s="22" t="n">
        <f aca="false">+M59*(1+$B59/100)</f>
        <v>45.0564452508095</v>
      </c>
      <c r="O59" s="22" t="n">
        <f aca="false">+N59*(1+$B59/100)</f>
        <v>48.0352394874536</v>
      </c>
      <c r="P59" s="22" t="n">
        <f aca="false">+O59*(1+$B59/100)</f>
        <v>51.2109692580679</v>
      </c>
      <c r="Q59" s="22" t="n">
        <f aca="false">+P59*(1+$B59/100)</f>
        <v>54.5966544631419</v>
      </c>
      <c r="R59" s="22" t="n">
        <f aca="false">+Q59*(1+$B59/100)</f>
        <v>58.2061757813364</v>
      </c>
      <c r="S59" s="22" t="n">
        <f aca="false">+R59*(1+$B59/100)</f>
        <v>62.05433157768</v>
      </c>
      <c r="T59" s="22" t="n">
        <f aca="false">+S59*(1+$B59/100)</f>
        <v>66.1568985741093</v>
      </c>
      <c r="U59" s="22" t="n">
        <f aca="false">+T59*(1+$B59/100)</f>
        <v>70.5306965310901</v>
      </c>
      <c r="V59" s="22" t="n">
        <f aca="false">+U59*(1+$B59/100)</f>
        <v>75.1936572055018</v>
      </c>
      <c r="W59" s="22" t="n">
        <f aca="false">+V59*(1+$B59/100)</f>
        <v>80.1648978675006</v>
      </c>
      <c r="X59" s="22" t="n">
        <f aca="false">+W59*(1+$B59/100)</f>
        <v>85.4647996777657</v>
      </c>
      <c r="Y59" s="22" t="n">
        <f aca="false">+X59*(1+$B59/100)</f>
        <v>91.115091246462</v>
      </c>
      <c r="Z59" s="22" t="n">
        <f aca="false">+Y59*(1+$B59/100)</f>
        <v>97.1389377164937</v>
      </c>
      <c r="AA59" s="22" t="n">
        <f aca="false">+Z59*(1+$B59/100)</f>
        <v>103.561035736275</v>
      </c>
      <c r="AB59" s="22" t="n">
        <f aca="false">+AA59*(1+$B59/100)</f>
        <v>110.40771471139</v>
      </c>
      <c r="AC59" s="22" t="n">
        <f aca="false">+AB59*(1+$B59/100)</f>
        <v>117.707044750247</v>
      </c>
      <c r="AD59" s="22" t="n">
        <f aca="false">+AC59*(1+$B59/100)</f>
        <v>125.488951746297</v>
      </c>
      <c r="AE59" s="22" t="n">
        <f aca="false">+AD59*(1+$B59/100)</f>
        <v>133.785340068624</v>
      </c>
      <c r="AF59" s="22" t="n">
        <f aca="false">+AE59*(1+$B59/100)</f>
        <v>142.630223363911</v>
      </c>
      <c r="AG59" s="22" t="n">
        <f aca="false">+AF59*(1+$B59/100)</f>
        <v>152.059864006058</v>
      </c>
      <c r="AH59" s="22" t="n">
        <f aca="false">+AG59*(1+$B59/100)</f>
        <v>162.112921765158</v>
      </c>
      <c r="AI59" s="22" t="n">
        <f aca="false">+AH59*(1+$B59/100)</f>
        <v>172.830612305357</v>
      </c>
      <c r="AJ59" s="22" t="n">
        <f aca="false">+AI59*(1+$B59/100)</f>
        <v>184.256876161395</v>
      </c>
      <c r="AK59" s="22" t="n">
        <f aca="false">+AJ59*(1+$B59/100)</f>
        <v>196.438558886616</v>
      </c>
      <c r="AL59" s="22" t="n">
        <f aca="false">+AK59*(1+$B59/100)</f>
        <v>209.425603111007</v>
      </c>
      <c r="AM59" s="22" t="n">
        <f aca="false">+AL59*(1+$B59/100)</f>
        <v>223.271253296684</v>
      </c>
      <c r="AN59" s="22" t="n">
        <f aca="false">+AM59*(1+$B59/100)</f>
        <v>238.032274030261</v>
      </c>
      <c r="AO59" s="22" t="n">
        <f aca="false">+AN59*(1+$B59/100)</f>
        <v>253.769182747086</v>
      </c>
      <c r="AP59" s="22" t="n">
        <f aca="false">+AO59*(1+$B59/100)</f>
        <v>270.546497841453</v>
      </c>
      <c r="AQ59" s="22" t="n">
        <f aca="false">+AP59*(1+$B59/100)</f>
        <v>288.433003179996</v>
      </c>
      <c r="AR59" s="22" t="n">
        <f aca="false">+AQ59*(1+$B59/100)</f>
        <v>307.502030102733</v>
      </c>
      <c r="AS59" s="22" t="n">
        <f aca="false">+AR59*(1+$B59/100)</f>
        <v>327.8317580679</v>
      </c>
      <c r="AT59" s="22" t="n">
        <f aca="false">+AS59*(1+$B59/100)</f>
        <v>349.505535173164</v>
      </c>
      <c r="AU59" s="22" t="n">
        <f aca="false">+AT59*(1+$B59/100)</f>
        <v>372.6122198673</v>
      </c>
      <c r="AV59" s="22" t="n">
        <f aca="false">+AU59*(1+$B59/100)</f>
        <v>397.246545253277</v>
      </c>
      <c r="AW59" s="22" t="n">
        <f aca="false">+AV59*(1+$B59/100)</f>
        <v>423.509507476335</v>
      </c>
      <c r="AX59" s="22" t="n">
        <f aca="false">+AW59*(1+$B59/100)</f>
        <v>451.508779789364</v>
      </c>
      <c r="AY59" s="22" t="n">
        <f aca="false">+AX59*(1+$B59/100)</f>
        <v>481.359153993188</v>
      </c>
      <c r="AZ59" s="22" t="n">
        <f aca="false">+AY59*(1+$B59/100)</f>
        <v>513.183011061563</v>
      </c>
      <c r="BA59" s="22" t="n">
        <f aca="false">+AZ59*(1+$B59/100)</f>
        <v>547.11082288037</v>
      </c>
      <c r="BB59" s="22" t="n">
        <f aca="false">+BA59*(1+$B59/100)</f>
        <v>583.281687158049</v>
      </c>
      <c r="BC59" s="22" t="n">
        <f aca="false">+BB59*(1+$B59/100)</f>
        <v>621.843897700285</v>
      </c>
      <c r="BD59" s="22" t="n">
        <f aca="false">+BC59*(1+$B59/100)</f>
        <v>662.955552386995</v>
      </c>
      <c r="BE59" s="22" t="n">
        <f aca="false">+BD59*(1+$B59/100)</f>
        <v>706.78520134418</v>
      </c>
      <c r="BF59" s="22" t="n">
        <f aca="false">+BE59*(1+$B59/100)</f>
        <v>753.512537968048</v>
      </c>
      <c r="BG59" s="22" t="n">
        <f aca="false">+BF59*(1+$B59/100)</f>
        <v>803.32913563446</v>
      </c>
      <c r="BH59" s="22" t="n">
        <f aca="false">+BG59*(1+$B59/100)</f>
        <v>856.439233114093</v>
      </c>
      <c r="BI59" s="22" t="n">
        <f aca="false">+BH59*(1+$B59/100)</f>
        <v>913.060571913349</v>
      </c>
      <c r="BJ59" s="22" t="n">
        <f aca="false">+BI59*(1+$B59/100)</f>
        <v>973.42528897397</v>
      </c>
      <c r="BK59" s="22" t="n">
        <f aca="false">+BJ59*(1+$B59/100)</f>
        <v>1037.78086839126</v>
      </c>
      <c r="BL59" s="22" t="n">
        <f aca="false">+BK59*(1+$B59/100)</f>
        <v>1106.39115605278</v>
      </c>
      <c r="BM59" s="22" t="n">
        <f aca="false">+BL59*(1+$B59/100)</f>
        <v>1179.53744135732</v>
      </c>
      <c r="BN59" s="22" t="n">
        <f aca="false">+BM59*(1+$B59/100)</f>
        <v>1257.51961044905</v>
      </c>
      <c r="BO59" s="22" t="n">
        <f aca="false">+BN59*(1+$B59/100)</f>
        <v>1340.65737569487</v>
      </c>
      <c r="BP59" s="22" t="n">
        <f aca="false">+BO59*(1+$B59/100)</f>
        <v>1429.29158644549</v>
      </c>
      <c r="BQ59" s="22" t="n">
        <f aca="false">+BP59*(1+$B59/100)</f>
        <v>1523.78562645437</v>
      </c>
      <c r="BR59" s="22" t="n">
        <f aca="false">+BQ59*(1+$B59/100)</f>
        <v>1624.52690368334</v>
      </c>
      <c r="BS59" s="22" t="n">
        <f aca="false">+BR59*(1+$B59/100)</f>
        <v>1731.9284386031</v>
      </c>
      <c r="BT59" s="22" t="n">
        <f aca="false">+BS59*(1+$B59/100)</f>
        <v>1846.43055750025</v>
      </c>
      <c r="BU59" s="22" t="n">
        <f aca="false">+BT59*(1+$B59/100)</f>
        <v>1968.50269773298</v>
      </c>
      <c r="BV59" s="22" t="n">
        <f aca="false">+BU59*(1+$B59/100)</f>
        <v>2098.64533233686</v>
      </c>
      <c r="BW59" s="22" t="n">
        <f aca="false">+BV59*(1+$B59/100)</f>
        <v>2237.39202187098</v>
      </c>
      <c r="BX59" s="22" t="n">
        <f aca="false">+BW59*(1+$B59/100)</f>
        <v>2385.31160191692</v>
      </c>
      <c r="BY59" s="22" t="n">
        <f aca="false">+BX59*(1+$B59/100)</f>
        <v>2543.01051519865</v>
      </c>
      <c r="BZ59" s="22" t="n">
        <f aca="false">+BY59*(1+$B59/100)</f>
        <v>2711.13529788473</v>
      </c>
      <c r="CA59" s="22" t="n">
        <f aca="false">+BZ59*(1+$B59/100)</f>
        <v>2890.37523026613</v>
      </c>
      <c r="CB59" s="22" t="n">
        <f aca="false">+CA59*(1+$B59/100)</f>
        <v>3081.4651626771</v>
      </c>
      <c r="CC59" s="22" t="n">
        <f aca="false">+CB59*(1+$B59/100)</f>
        <v>3285.18852824459</v>
      </c>
      <c r="CD59" s="22" t="n">
        <f aca="false">+CC59*(1+$B59/100)</f>
        <v>3502.38055481816</v>
      </c>
      <c r="CE59" s="22" t="n">
        <f aca="false">+CD59*(1+$B59/100)</f>
        <v>3733.93168924857</v>
      </c>
      <c r="CF59" s="22" t="n">
        <f aca="false">+CE59*(1+$B59/100)</f>
        <v>3980.79124805402</v>
      </c>
      <c r="CG59" s="22" t="n">
        <f aca="false">+CF59*(1+$B59/100)</f>
        <v>4243.97130944099</v>
      </c>
      <c r="CH59" s="22" t="n">
        <f aca="false">+CG59*(1+$B59/100)</f>
        <v>4524.55086263641</v>
      </c>
      <c r="CI59" s="22" t="n">
        <f aca="false">+CH59*(1+$B59/100)</f>
        <v>4823.68023154246</v>
      </c>
      <c r="CJ59" s="22" t="n">
        <f aca="false">+CI59*(1+$B59/100)</f>
        <v>5142.58579085031</v>
      </c>
      <c r="CK59" s="22" t="n">
        <f aca="false">+CJ59*(1+$B59/100)</f>
        <v>5482.5749939479</v>
      </c>
      <c r="CL59" s="22" t="n">
        <f aca="false">+CK59*(1+$B59/100)</f>
        <v>5845.04173323528</v>
      </c>
      <c r="CM59" s="22" t="n">
        <f aca="false">+CL59*(1+$B59/100)</f>
        <v>6231.4720548238</v>
      </c>
      <c r="CN59" s="22" t="n">
        <f aca="false">+CM59*(1+$B59/100)</f>
        <v>6643.45025104834</v>
      </c>
      <c r="CO59" s="22" t="n">
        <f aca="false">+CN59*(1+$B59/100)</f>
        <v>7082.66535577077</v>
      </c>
      <c r="CP59" s="22" t="n">
        <f aca="false">+CO59*(1+$B59/100)</f>
        <v>7550.91806910417</v>
      </c>
      <c r="CQ59" s="22" t="n">
        <f aca="false">+CP59*(1+$B59/100)</f>
        <v>8050.12813994782</v>
      </c>
      <c r="CR59" s="22" t="n">
        <f aca="false">+CQ59*(1+$B59/100)</f>
        <v>8582.34223660012</v>
      </c>
      <c r="CS59" s="22" t="n">
        <f aca="false">+CR59*(1+$B59/100)</f>
        <v>9149.74233771734</v>
      </c>
      <c r="CT59" s="22" t="n">
        <f aca="false">+CS59*(1+$B59/100)</f>
        <v>9754.65467801968</v>
      </c>
      <c r="CU59" s="22" t="n">
        <f aca="false">+CT59*(1+$B59/100)</f>
        <v>10399.5592854203</v>
      </c>
      <c r="CV59" s="22" t="n">
        <f aca="false">+CU59*(1+$B59/100)</f>
        <v>11087.1001486776</v>
      </c>
    </row>
    <row r="60" customFormat="false" ht="15" hidden="false" customHeight="false" outlineLevel="0" collapsed="false">
      <c r="A60" s="1" t="s">
        <v>54</v>
      </c>
      <c r="B60" s="12" t="n">
        <v>2.994625</v>
      </c>
      <c r="C60" s="15" t="n">
        <f aca="false">+F15/1000000</f>
        <v>248.244253372862</v>
      </c>
      <c r="D60" s="22" t="n">
        <f aca="false">+C60*(1+$B60/100)</f>
        <v>255.678237845429</v>
      </c>
      <c r="E60" s="22" t="n">
        <f aca="false">+D60*(1+$B60/100)</f>
        <v>263.334842275507</v>
      </c>
      <c r="F60" s="22" t="n">
        <f aca="false">+E60*(1+$B60/100)</f>
        <v>271.220733296</v>
      </c>
      <c r="G60" s="22" t="n">
        <f aca="false">+F60*(1+$B60/100)</f>
        <v>279.342777180466</v>
      </c>
      <c r="H60" s="22" t="n">
        <f aca="false">+G60*(1+$B60/100)</f>
        <v>287.708045821606</v>
      </c>
      <c r="I60" s="22" t="n">
        <f aca="false">+H60*(1+$B60/100)</f>
        <v>296.323822888792</v>
      </c>
      <c r="J60" s="22" t="n">
        <f aca="false">+I60*(1+$B60/100)</f>
        <v>305.197610169975</v>
      </c>
      <c r="K60" s="22" t="n">
        <f aca="false">+J60*(1+$B60/100)</f>
        <v>314.337134103528</v>
      </c>
      <c r="L60" s="22" t="n">
        <f aca="false">+K60*(1+$B60/100)</f>
        <v>323.750352505675</v>
      </c>
      <c r="M60" s="22" t="n">
        <f aca="false">+L60*(1+$B60/100)</f>
        <v>333.445461499399</v>
      </c>
      <c r="N60" s="22" t="n">
        <f aca="false">+M60*(1+$B60/100)</f>
        <v>343.430902650825</v>
      </c>
      <c r="O60" s="22" t="n">
        <f aca="false">+N60*(1+$B60/100)</f>
        <v>353.715370319332</v>
      </c>
      <c r="P60" s="22" t="n">
        <f aca="false">+O60*(1+$B60/100)</f>
        <v>364.307819227757</v>
      </c>
      <c r="Q60" s="22" t="n">
        <f aca="false">+P60*(1+$B60/100)</f>
        <v>375.217472259307</v>
      </c>
      <c r="R60" s="22" t="n">
        <f aca="false">+Q60*(1+$B60/100)</f>
        <v>386.453828487952</v>
      </c>
      <c r="S60" s="22" t="n">
        <f aca="false">+R60*(1+$B60/100)</f>
        <v>398.026671449309</v>
      </c>
      <c r="T60" s="22" t="n">
        <f aca="false">+S60*(1+$B60/100)</f>
        <v>409.946077659198</v>
      </c>
      <c r="U60" s="22" t="n">
        <f aca="false">+T60*(1+$B60/100)</f>
        <v>422.2224253873</v>
      </c>
      <c r="V60" s="22" t="n">
        <f aca="false">+U60*(1+$B60/100)</f>
        <v>434.866403693554</v>
      </c>
      <c r="W60" s="22" t="n">
        <f aca="false">+V60*(1+$B60/100)</f>
        <v>447.889021735163</v>
      </c>
      <c r="X60" s="22" t="n">
        <f aca="false">+W60*(1+$B60/100)</f>
        <v>461.301618352299</v>
      </c>
      <c r="Y60" s="22" t="n">
        <f aca="false">+X60*(1+$B60/100)</f>
        <v>475.115871940882</v>
      </c>
      <c r="Z60" s="22" t="n">
        <f aca="false">+Y60*(1+$B60/100)</f>
        <v>489.343810620991</v>
      </c>
      <c r="AA60" s="22" t="n">
        <f aca="false">+Z60*(1+$B60/100)</f>
        <v>503.9978227098</v>
      </c>
      <c r="AB60" s="22" t="n">
        <f aca="false">+AA60*(1+$B60/100)</f>
        <v>519.090667508124</v>
      </c>
      <c r="AC60" s="22" t="n">
        <f aca="false">+AB60*(1+$B60/100)</f>
        <v>534.635486409989</v>
      </c>
      <c r="AD60" s="22" t="n">
        <f aca="false">+AC60*(1+$B60/100)</f>
        <v>550.645814344894</v>
      </c>
      <c r="AE60" s="22" t="n">
        <f aca="false">+AD60*(1+$B60/100)</f>
        <v>567.13559156272</v>
      </c>
      <c r="AF60" s="22" t="n">
        <f aca="false">+AE60*(1+$B60/100)</f>
        <v>584.119175771555</v>
      </c>
      <c r="AG60" s="22" t="n">
        <f aca="false">+AF60*(1+$B60/100)</f>
        <v>601.611354639004</v>
      </c>
      <c r="AH60" s="22" t="n">
        <f aca="false">+AG60*(1+$B60/100)</f>
        <v>619.627358667862</v>
      </c>
      <c r="AI60" s="22" t="n">
        <f aca="false">+AH60*(1+$B60/100)</f>
        <v>638.18287445737</v>
      </c>
      <c r="AJ60" s="22" t="n">
        <f aca="false">+AI60*(1+$B60/100)</f>
        <v>657.294058361589</v>
      </c>
      <c r="AK60" s="22" t="n">
        <f aca="false">+AJ60*(1+$B60/100)</f>
        <v>676.9775505568</v>
      </c>
      <c r="AL60" s="22" t="n">
        <f aca="false">+AK60*(1+$B60/100)</f>
        <v>697.250489530161</v>
      </c>
      <c r="AM60" s="22" t="n">
        <f aca="false">+AL60*(1+$B60/100)</f>
        <v>718.130527002254</v>
      </c>
      <c r="AN60" s="22" t="n">
        <f aca="false">+AM60*(1+$B60/100)</f>
        <v>739.635843296495</v>
      </c>
      <c r="AO60" s="22" t="n">
        <f aca="false">+AN60*(1+$B60/100)</f>
        <v>761.785163168813</v>
      </c>
      <c r="AP60" s="22" t="n">
        <f aca="false">+AO60*(1+$B60/100)</f>
        <v>784.597772111357</v>
      </c>
      <c r="AQ60" s="22" t="n">
        <f aca="false">+AP60*(1+$B60/100)</f>
        <v>808.093533144447</v>
      </c>
      <c r="AR60" s="22" t="n">
        <f aca="false">+AQ60*(1+$B60/100)</f>
        <v>832.292904111374</v>
      </c>
      <c r="AS60" s="22" t="n">
        <f aca="false">+AR60*(1+$B60/100)</f>
        <v>857.216955491119</v>
      </c>
      <c r="AT60" s="22" t="n">
        <f aca="false">+AS60*(1+$B60/100)</f>
        <v>882.887388744495</v>
      </c>
      <c r="AU60" s="22" t="n">
        <f aca="false">+AT60*(1+$B60/100)</f>
        <v>909.326555209685</v>
      </c>
      <c r="AV60" s="22" t="n">
        <f aca="false">+AU60*(1+$B60/100)</f>
        <v>936.557475563633</v>
      </c>
      <c r="AW60" s="22" t="n">
        <f aca="false">+AV60*(1+$B60/100)</f>
        <v>964.603859866231</v>
      </c>
      <c r="AX60" s="22" t="n">
        <f aca="false">+AW60*(1+$B60/100)</f>
        <v>993.49012820475</v>
      </c>
      <c r="AY60" s="22" t="n">
        <f aca="false">+AX60*(1+$B60/100)</f>
        <v>1023.2414319565</v>
      </c>
      <c r="AZ60" s="22" t="n">
        <f aca="false">+AY60*(1+$B60/100)</f>
        <v>1053.88367568823</v>
      </c>
      <c r="BA60" s="22" t="n">
        <f aca="false">+AZ60*(1+$B60/100)</f>
        <v>1085.44353971131</v>
      </c>
      <c r="BB60" s="22" t="n">
        <f aca="false">+BA60*(1+$B60/100)</f>
        <v>1117.94850331239</v>
      </c>
      <c r="BC60" s="22" t="n">
        <f aca="false">+BB60*(1+$B60/100)</f>
        <v>1151.42686867971</v>
      </c>
      <c r="BD60" s="22" t="n">
        <f aca="false">+BC60*(1+$B60/100)</f>
        <v>1185.90778554591</v>
      </c>
      <c r="BE60" s="22" t="n">
        <f aca="false">+BD60*(1+$B60/100)</f>
        <v>1221.42127656881</v>
      </c>
      <c r="BF60" s="22" t="n">
        <f aca="false">+BE60*(1+$B60/100)</f>
        <v>1257.99826347226</v>
      </c>
      <c r="BG60" s="22" t="n">
        <f aca="false">+BF60*(1+$B60/100)</f>
        <v>1295.67059396977</v>
      </c>
      <c r="BH60" s="22" t="n">
        <f aca="false">+BG60*(1+$B60/100)</f>
        <v>1334.47106949443</v>
      </c>
      <c r="BI60" s="22" t="n">
        <f aca="false">+BH60*(1+$B60/100)</f>
        <v>1374.43347375928</v>
      </c>
      <c r="BJ60" s="22" t="n">
        <f aca="false">+BI60*(1+$B60/100)</f>
        <v>1415.59260217284</v>
      </c>
      <c r="BK60" s="22" t="n">
        <f aca="false">+BJ60*(1+$B60/100)</f>
        <v>1457.98429213566</v>
      </c>
      <c r="BL60" s="22" t="n">
        <f aca="false">+BK60*(1+$B60/100)</f>
        <v>1501.64545424403</v>
      </c>
      <c r="BM60" s="22" t="n">
        <f aca="false">+BL60*(1+$B60/100)</f>
        <v>1546.61410442819</v>
      </c>
      <c r="BN60" s="22" t="n">
        <f aca="false">+BM60*(1+$B60/100)</f>
        <v>1592.92939705292</v>
      </c>
      <c r="BO60" s="22" t="n">
        <f aca="false">+BN60*(1+$B60/100)</f>
        <v>1640.63165900941</v>
      </c>
      <c r="BP60" s="22" t="n">
        <f aca="false">+BO60*(1+$B60/100)</f>
        <v>1689.76242482803</v>
      </c>
      <c r="BQ60" s="22" t="n">
        <f aca="false">+BP60*(1+$B60/100)</f>
        <v>1740.36447284253</v>
      </c>
      <c r="BR60" s="22" t="n">
        <f aca="false">+BQ60*(1+$B60/100)</f>
        <v>1792.48186243739</v>
      </c>
      <c r="BS60" s="22" t="n">
        <f aca="false">+BR60*(1+$B60/100)</f>
        <v>1846.15997241041</v>
      </c>
      <c r="BT60" s="22" t="n">
        <f aca="false">+BS60*(1+$B60/100)</f>
        <v>1901.4455404842</v>
      </c>
      <c r="BU60" s="22" t="n">
        <f aca="false">+BT60*(1+$B60/100)</f>
        <v>1958.38670400093</v>
      </c>
      <c r="BV60" s="22" t="n">
        <f aca="false">+BU60*(1+$B60/100)</f>
        <v>2017.03304183562</v>
      </c>
      <c r="BW60" s="22" t="n">
        <f aca="false">+BV60*(1+$B60/100)</f>
        <v>2077.43561756469</v>
      </c>
      <c r="BX60" s="22" t="n">
        <f aca="false">+BW60*(1+$B60/100)</f>
        <v>2139.64702392718</v>
      </c>
      <c r="BY60" s="22" t="n">
        <f aca="false">+BX60*(1+$B60/100)</f>
        <v>2203.72142861746</v>
      </c>
      <c r="BZ60" s="22" t="n">
        <f aca="false">+BY60*(1+$B60/100)</f>
        <v>2269.7146214492</v>
      </c>
      <c r="CA60" s="22" t="n">
        <f aca="false">+BZ60*(1+$B60/100)</f>
        <v>2337.68406293177</v>
      </c>
      <c r="CB60" s="22" t="n">
        <f aca="false">+CA60*(1+$B60/100)</f>
        <v>2407.68893430134</v>
      </c>
      <c r="CC60" s="22" t="n">
        <f aca="false">+CB60*(1+$B60/100)</f>
        <v>2479.79018905016</v>
      </c>
      <c r="CD60" s="22" t="n">
        <f aca="false">+CC60*(1+$B60/100)</f>
        <v>2554.05060599901</v>
      </c>
      <c r="CE60" s="22" t="n">
        <f aca="false">+CD60*(1+$B60/100)</f>
        <v>2630.53484395891</v>
      </c>
      <c r="CF60" s="22" t="n">
        <f aca="false">+CE60*(1+$B60/100)</f>
        <v>2709.30949802981</v>
      </c>
      <c r="CG60" s="22" t="n">
        <f aca="false">+CF60*(1+$B60/100)</f>
        <v>2790.44315758519</v>
      </c>
      <c r="CH60" s="22" t="n">
        <f aca="false">+CG60*(1+$B60/100)</f>
        <v>2874.00646599302</v>
      </c>
      <c r="CI60" s="22" t="n">
        <f aca="false">+CH60*(1+$B60/100)</f>
        <v>2960.07218212527</v>
      </c>
      <c r="CJ60" s="22" t="n">
        <f aca="false">+CI60*(1+$B60/100)</f>
        <v>3048.71524370923</v>
      </c>
      <c r="CK60" s="22" t="n">
        <f aca="false">+CJ60*(1+$B60/100)</f>
        <v>3140.01283257616</v>
      </c>
      <c r="CL60" s="22" t="n">
        <f aca="false">+CK60*(1+$B60/100)</f>
        <v>3234.0444418637</v>
      </c>
      <c r="CM60" s="22" t="n">
        <f aca="false">+CL60*(1+$B60/100)</f>
        <v>3330.89194523086</v>
      </c>
      <c r="CN60" s="22" t="n">
        <f aca="false">+CM60*(1+$B60/100)</f>
        <v>3430.63966814573</v>
      </c>
      <c r="CO60" s="22" t="n">
        <f aca="false">+CN60*(1+$B60/100)</f>
        <v>3533.37446130794</v>
      </c>
      <c r="CP60" s="22" t="n">
        <f aca="false">+CO60*(1+$B60/100)</f>
        <v>3639.18577626988</v>
      </c>
      <c r="CQ60" s="22" t="n">
        <f aca="false">+CP60*(1+$B60/100)</f>
        <v>3748.1657433225</v>
      </c>
      <c r="CR60" s="22" t="n">
        <f aca="false">+CQ60*(1+$B60/100)</f>
        <v>3860.40925171347</v>
      </c>
      <c r="CS60" s="22" t="n">
        <f aca="false">+CR60*(1+$B60/100)</f>
        <v>3976.0140322676</v>
      </c>
      <c r="CT60" s="22" t="n">
        <f aca="false">+CS60*(1+$B60/100)</f>
        <v>4095.08074248139</v>
      </c>
      <c r="CU60" s="22" t="n">
        <f aca="false">+CT60*(1+$B60/100)</f>
        <v>4217.71305416593</v>
      </c>
      <c r="CV60" s="22" t="n">
        <f aca="false">+CU60*(1+$B60/100)</f>
        <v>4344.01774371424</v>
      </c>
    </row>
    <row r="61" customFormat="false" ht="15" hidden="false" customHeight="false" outlineLevel="0" collapsed="false">
      <c r="A61" s="1" t="s">
        <v>56</v>
      </c>
      <c r="B61" s="12" t="n">
        <v>8.493625</v>
      </c>
      <c r="C61" s="15" t="n">
        <f aca="false">+F16/1000000</f>
        <v>5280.11055434922</v>
      </c>
      <c r="D61" s="22" t="n">
        <f aca="false">+C61*(1+$B61/100)</f>
        <v>5728.58334442106</v>
      </c>
      <c r="E61" s="22" t="n">
        <f aca="false">+D61*(1+$B61/100)</f>
        <v>6215.14773150865</v>
      </c>
      <c r="F61" s="22" t="n">
        <f aca="false">+E61*(1+$B61/100)</f>
        <v>6743.039073019</v>
      </c>
      <c r="G61" s="22" t="n">
        <f aca="false">+F61*(1+$B61/100)</f>
        <v>7315.7675254847</v>
      </c>
      <c r="H61" s="22" t="n">
        <f aca="false">+G61*(1+$B61/100)</f>
        <v>7937.14138497115</v>
      </c>
      <c r="I61" s="22" t="n">
        <f aca="false">+H61*(1+$B61/100)</f>
        <v>8611.29240993041</v>
      </c>
      <c r="J61" s="22" t="n">
        <f aca="false">+I61*(1+$B61/100)</f>
        <v>9342.70329488336</v>
      </c>
      <c r="K61" s="22" t="n">
        <f aca="false">+J61*(1+$B61/100)</f>
        <v>10136.2374776134</v>
      </c>
      <c r="L61" s="22" t="n">
        <f aca="false">+K61*(1+$B61/100)</f>
        <v>10997.1714780713</v>
      </c>
      <c r="M61" s="22" t="n">
        <f aca="false">+L61*(1+$B61/100)</f>
        <v>11931.2299840257</v>
      </c>
      <c r="N61" s="22" t="n">
        <f aca="false">+M61*(1+$B61/100)</f>
        <v>12944.6239167564</v>
      </c>
      <c r="O61" s="22" t="n">
        <f aca="false">+N61*(1+$B61/100)</f>
        <v>14044.091729906</v>
      </c>
      <c r="P61" s="22" t="n">
        <f aca="false">+O61*(1+$B61/100)</f>
        <v>15236.9442161002</v>
      </c>
      <c r="Q61" s="22" t="n">
        <f aca="false">+P61*(1+$B61/100)</f>
        <v>16531.1131192749</v>
      </c>
      <c r="R61" s="22" t="n">
        <f aca="false">+Q61*(1+$B61/100)</f>
        <v>17935.203875952</v>
      </c>
      <c r="S61" s="22" t="n">
        <f aca="false">+R61*(1+$B61/100)</f>
        <v>19458.5528361608</v>
      </c>
      <c r="T61" s="22" t="n">
        <f aca="false">+S61*(1+$B61/100)</f>
        <v>21111.2893444911</v>
      </c>
      <c r="U61" s="22" t="n">
        <f aca="false">+T61*(1+$B61/100)</f>
        <v>22904.4030940772</v>
      </c>
      <c r="V61" s="22" t="n">
        <f aca="false">+U61*(1+$B61/100)</f>
        <v>24849.8172013765</v>
      </c>
      <c r="W61" s="22" t="n">
        <f aca="false">+V61*(1+$B61/100)</f>
        <v>26960.4674876469</v>
      </c>
      <c r="X61" s="22" t="n">
        <f aca="false">+W61*(1+$B61/100)</f>
        <v>29250.3884942945</v>
      </c>
      <c r="Y61" s="22" t="n">
        <f aca="false">+X61*(1+$B61/100)</f>
        <v>31734.8068040431</v>
      </c>
      <c r="Z61" s="22" t="n">
        <f aca="false">+Y61*(1+$B61/100)</f>
        <v>34430.242288453</v>
      </c>
      <c r="AA61" s="22" t="n">
        <f aca="false">+Z61*(1+$B61/100)</f>
        <v>37354.6179550256</v>
      </c>
      <c r="AB61" s="22" t="n">
        <f aca="false">+AA61*(1+$B61/100)</f>
        <v>40527.3791243081</v>
      </c>
      <c r="AC61" s="22" t="n">
        <f aca="false">+AB61*(1+$B61/100)</f>
        <v>43969.6227294551</v>
      </c>
      <c r="AD61" s="22" t="n">
        <f aca="false">+AC61*(1+$B61/100)</f>
        <v>47704.2375980098</v>
      </c>
      <c r="AE61" s="22" t="n">
        <f aca="false">+AD61*(1+$B61/100)</f>
        <v>51756.0566486938</v>
      </c>
      <c r="AF61" s="22" t="n">
        <f aca="false">+AE61*(1+$B61/100)</f>
        <v>56152.0220152214</v>
      </c>
      <c r="AG61" s="22" t="n">
        <f aca="false">+AF61*(1+$B61/100)</f>
        <v>60921.3641951117</v>
      </c>
      <c r="AH61" s="22" t="n">
        <f aca="false">+AG61*(1+$B61/100)</f>
        <v>66095.7964147288</v>
      </c>
      <c r="AI61" s="22" t="n">
        <f aca="false">+AH61*(1+$B61/100)</f>
        <v>71709.7255029593</v>
      </c>
      <c r="AJ61" s="22" t="n">
        <f aca="false">+AI61*(1+$B61/100)</f>
        <v>77800.48067571</v>
      </c>
      <c r="AK61" s="22" t="n">
        <f aca="false">+AJ61*(1+$B61/100)</f>
        <v>84408.5617525023</v>
      </c>
      <c r="AL61" s="22" t="n">
        <f aca="false">+AK61*(1+$B61/100)</f>
        <v>91577.9084556533</v>
      </c>
      <c r="AM61" s="22" t="n">
        <f aca="false">+AL61*(1+$B61/100)</f>
        <v>99356.1925827197</v>
      </c>
      <c r="AN61" s="22" t="n">
        <f aca="false">+AM61*(1+$B61/100)</f>
        <v>107795.134994974</v>
      </c>
      <c r="AO61" s="22" t="n">
        <f aca="false">+AN61*(1+$B61/100)</f>
        <v>116950.849529691</v>
      </c>
      <c r="AP61" s="22" t="n">
        <f aca="false">+AO61*(1+$B61/100)</f>
        <v>126884.216123057</v>
      </c>
      <c r="AQ61" s="22" t="n">
        <f aca="false">+AP61*(1+$B61/100)</f>
        <v>137661.285624739</v>
      </c>
      <c r="AR61" s="22" t="n">
        <f aca="false">+AQ61*(1+$B61/100)</f>
        <v>149353.718995883</v>
      </c>
      <c r="AS61" s="22" t="n">
        <f aca="false">+AR61*(1+$B61/100)</f>
        <v>162039.263810947</v>
      </c>
      <c r="AT61" s="22" t="n">
        <f aca="false">+AS61*(1+$B61/100)</f>
        <v>175802.27123181</v>
      </c>
      <c r="AU61" s="22" t="n">
        <f aca="false">+AT61*(1+$B61/100)</f>
        <v>190734.256891722</v>
      </c>
      <c r="AV61" s="22" t="n">
        <f aca="false">+AU61*(1+$B61/100)</f>
        <v>206934.509418642</v>
      </c>
      <c r="AW61" s="22" t="n">
        <f aca="false">+AV61*(1+$B61/100)</f>
        <v>224510.750644251</v>
      </c>
      <c r="AX61" s="22" t="n">
        <f aca="false">+AW61*(1+$B61/100)</f>
        <v>243579.851888659</v>
      </c>
      <c r="AY61" s="22" t="n">
        <f aca="false">+AX61*(1+$B61/100)</f>
        <v>264268.611083637</v>
      </c>
      <c r="AZ61" s="22" t="n">
        <f aca="false">+AY61*(1+$B61/100)</f>
        <v>286714.595901789</v>
      </c>
      <c r="BA61" s="22" t="n">
        <f aca="false">+AZ61*(1+$B61/100)</f>
        <v>311067.058497953</v>
      </c>
      <c r="BB61" s="22" t="n">
        <f aca="false">+BA61*(1+$B61/100)</f>
        <v>337487.927945299</v>
      </c>
      <c r="BC61" s="22" t="n">
        <f aca="false">+BB61*(1+$B61/100)</f>
        <v>366152.886965243</v>
      </c>
      <c r="BD61" s="22" t="n">
        <f aca="false">+BC61*(1+$B61/100)</f>
        <v>397252.540110745</v>
      </c>
      <c r="BE61" s="22" t="n">
        <f aca="false">+BD61*(1+$B61/100)</f>
        <v>430993.681170726</v>
      </c>
      <c r="BF61" s="22" t="n">
        <f aca="false">+BE61*(1+$B61/100)</f>
        <v>467600.668223063</v>
      </c>
      <c r="BG61" s="22" t="n">
        <f aca="false">+BF61*(1+$B61/100)</f>
        <v>507316.915479424</v>
      </c>
      <c r="BH61" s="22" t="n">
        <f aca="false">+BG61*(1+$B61/100)</f>
        <v>550406.511841813</v>
      </c>
      <c r="BI61" s="22" t="n">
        <f aca="false">+BH61*(1+$B61/100)</f>
        <v>597155.976933238</v>
      </c>
      <c r="BJ61" s="22" t="n">
        <f aca="false">+BI61*(1+$B61/100)</f>
        <v>647876.166279033</v>
      </c>
      <c r="BK61" s="22" t="n">
        <f aca="false">+BJ61*(1+$B61/100)</f>
        <v>702904.338307151</v>
      </c>
      <c r="BL61" s="22" t="n">
        <f aca="false">+BK61*(1+$B61/100)</f>
        <v>762606.396911691</v>
      </c>
      <c r="BM61" s="22" t="n">
        <f aca="false">+BL61*(1+$B61/100)</f>
        <v>827379.324491382</v>
      </c>
      <c r="BN61" s="22" t="n">
        <f aca="false">+BM61*(1+$B61/100)</f>
        <v>897653.821641213</v>
      </c>
      <c r="BO61" s="22" t="n">
        <f aca="false">+BN61*(1+$B61/100)</f>
        <v>973897.171049586</v>
      </c>
      <c r="BP61" s="22" t="n">
        <f aca="false">+BO61*(1+$B61/100)</f>
        <v>1056616.34464415</v>
      </c>
      <c r="BQ61" s="22" t="n">
        <f aca="false">+BP61*(1+$B61/100)</f>
        <v>1146361.37464693</v>
      </c>
      <c r="BR61" s="22" t="n">
        <f aca="false">+BQ61*(1+$B61/100)</f>
        <v>1243729.01095428</v>
      </c>
      <c r="BS61" s="22" t="n">
        <f aca="false">+BR61*(1+$B61/100)</f>
        <v>1349366.68916095</v>
      </c>
      <c r="BT61" s="22" t="n">
        <f aca="false">+BS61*(1+$B61/100)</f>
        <v>1463976.8356132</v>
      </c>
      <c r="BU61" s="22" t="n">
        <f aca="false">+BT61*(1+$B61/100)</f>
        <v>1588321.53811705</v>
      </c>
      <c r="BV61" s="22" t="n">
        <f aca="false">+BU61*(1+$B61/100)</f>
        <v>1723227.61335894</v>
      </c>
      <c r="BW61" s="22" t="n">
        <f aca="false">+BV61*(1+$B61/100)</f>
        <v>1869592.1047341</v>
      </c>
      <c r="BX61" s="22" t="n">
        <f aca="false">+BW61*(1+$B61/100)</f>
        <v>2028388.24713982</v>
      </c>
      <c r="BY61" s="22" t="n">
        <f aca="false">+BX61*(1+$B61/100)</f>
        <v>2200671.93839595</v>
      </c>
      <c r="BZ61" s="22" t="n">
        <f aca="false">+BY61*(1+$B61/100)</f>
        <v>2387588.76032353</v>
      </c>
      <c r="CA61" s="22" t="n">
        <f aca="false">+BZ61*(1+$B61/100)</f>
        <v>2590381.59616756</v>
      </c>
      <c r="CB61" s="22" t="n">
        <f aca="false">+CA61*(1+$B61/100)</f>
        <v>2810398.89501505</v>
      </c>
      <c r="CC61" s="22" t="n">
        <f aca="false">+CB61*(1+$B61/100)</f>
        <v>3049103.63816177</v>
      </c>
      <c r="CD61" s="22" t="n">
        <f aca="false">+CC61*(1+$B61/100)</f>
        <v>3308083.06704859</v>
      </c>
      <c r="CE61" s="22" t="n">
        <f aca="false">+CD61*(1+$B61/100)</f>
        <v>3589059.23745219</v>
      </c>
      <c r="CF61" s="22" t="n">
        <f aca="false">+CE61*(1+$B61/100)</f>
        <v>3893900.47010924</v>
      </c>
      <c r="CG61" s="22" t="n">
        <f aca="false">+CF61*(1+$B61/100)</f>
        <v>4224633.77391356</v>
      </c>
      <c r="CH61" s="22" t="n">
        <f aca="false">+CG61*(1+$B61/100)</f>
        <v>4583458.32429312</v>
      </c>
      <c r="CI61" s="22" t="n">
        <f aca="false">+CH61*(1+$B61/100)</f>
        <v>4972760.08638987</v>
      </c>
      <c r="CJ61" s="22" t="n">
        <f aca="false">+CI61*(1+$B61/100)</f>
        <v>5395127.6802775</v>
      </c>
      <c r="CK61" s="22" t="n">
        <f aca="false">+CJ61*(1+$B61/100)</f>
        <v>5853369.59371147</v>
      </c>
      <c r="CL61" s="22" t="n">
        <f aca="false">+CK61*(1+$B61/100)</f>
        <v>6350532.85686534</v>
      </c>
      <c r="CM61" s="22" t="n">
        <f aca="false">+CL61*(1+$B61/100)</f>
        <v>6889923.30322927</v>
      </c>
      <c r="CN61" s="22" t="n">
        <f aca="false">+CM61*(1+$B61/100)</f>
        <v>7475127.55139318</v>
      </c>
      <c r="CO61" s="22" t="n">
        <f aca="false">+CN61*(1+$B61/100)</f>
        <v>8110036.8538802</v>
      </c>
      <c r="CP61" s="22" t="n">
        <f aca="false">+CO61*(1+$B61/100)</f>
        <v>8798872.97161058</v>
      </c>
      <c r="CQ61" s="22" t="n">
        <f aca="false">+CP61*(1+$B61/100)</f>
        <v>9546216.24604553</v>
      </c>
      <c r="CR61" s="22" t="n">
        <f aca="false">+CQ61*(1+$B61/100)</f>
        <v>10357036.0556737</v>
      </c>
      <c r="CS61" s="22" t="n">
        <f aca="false">+CR61*(1+$B61/100)</f>
        <v>11236723.8593574</v>
      </c>
      <c r="CT61" s="22" t="n">
        <f aca="false">+CS61*(1+$B61/100)</f>
        <v>12191129.0462568</v>
      </c>
      <c r="CU61" s="22" t="n">
        <f aca="false">+CT61*(1+$B61/100)</f>
        <v>13226597.8307119</v>
      </c>
      <c r="CV61" s="22" t="n">
        <f aca="false">+CU61*(1+$B61/100)</f>
        <v>14350015.4507107</v>
      </c>
    </row>
    <row r="62" customFormat="false" ht="15" hidden="false" customHeight="false" outlineLevel="0" collapsed="false">
      <c r="A62" s="1" t="s">
        <v>58</v>
      </c>
      <c r="B62" s="12" t="n">
        <v>6.106875</v>
      </c>
      <c r="C62" s="15" t="n">
        <f aca="false">+F17/1000000</f>
        <v>4541.37438123726</v>
      </c>
      <c r="D62" s="22" t="n">
        <f aca="false">+C62*(1+$B62/100)</f>
        <v>4818.71043798144</v>
      </c>
      <c r="E62" s="22" t="n">
        <f aca="false">+D62*(1+$B62/100)</f>
        <v>5112.98306104092</v>
      </c>
      <c r="F62" s="22" t="n">
        <f aca="false">+E62*(1+$B62/100)</f>
        <v>5425.22654534987</v>
      </c>
      <c r="G62" s="22" t="n">
        <f aca="false">+F62*(1+$B62/100)</f>
        <v>5756.5383489412</v>
      </c>
      <c r="H62" s="22" t="n">
        <f aca="false">+G62*(1+$B62/100)</f>
        <v>6108.0829502381</v>
      </c>
      <c r="I62" s="22" t="n">
        <f aca="false">+H62*(1+$B62/100)</f>
        <v>6481.09594090546</v>
      </c>
      <c r="J62" s="22" t="n">
        <f aca="false">+I62*(1+$B62/100)</f>
        <v>6876.88836864663</v>
      </c>
      <c r="K62" s="22" t="n">
        <f aca="false">+J62*(1+$B62/100)</f>
        <v>7296.85134520942</v>
      </c>
      <c r="L62" s="22" t="n">
        <f aca="false">+K62*(1+$B62/100)</f>
        <v>7742.46093579717</v>
      </c>
      <c r="M62" s="22" t="n">
        <f aca="false">+L62*(1+$B62/100)</f>
        <v>8215.28334707014</v>
      </c>
      <c r="N62" s="22" t="n">
        <f aca="false">+M62*(1+$B62/100)</f>
        <v>8716.98043197153</v>
      </c>
      <c r="O62" s="22" t="n">
        <f aca="false">+N62*(1+$B62/100)</f>
        <v>9249.31553072649</v>
      </c>
      <c r="P62" s="22" t="n">
        <f aca="false">+O62*(1+$B62/100)</f>
        <v>9814.15966854354</v>
      </c>
      <c r="Q62" s="22" t="n">
        <f aca="false">+P62*(1+$B62/100)</f>
        <v>10413.4981318019</v>
      </c>
      <c r="R62" s="22" t="n">
        <f aca="false">+Q62*(1+$B62/100)</f>
        <v>11049.4374458384</v>
      </c>
      <c r="S62" s="22" t="n">
        <f aca="false">+R62*(1+$B62/100)</f>
        <v>11724.2127788589</v>
      </c>
      <c r="T62" s="22" t="n">
        <f aca="false">+S62*(1+$B62/100)</f>
        <v>12440.1957979979</v>
      </c>
      <c r="U62" s="22" t="n">
        <f aca="false">+T62*(1+$B62/100)</f>
        <v>13199.9030051369</v>
      </c>
      <c r="V62" s="22" t="n">
        <f aca="false">+U62*(1+$B62/100)</f>
        <v>14006.0045817818</v>
      </c>
      <c r="W62" s="22" t="n">
        <f aca="false">+V62*(1+$B62/100)</f>
        <v>14861.3337740855</v>
      </c>
      <c r="X62" s="22" t="n">
        <f aca="false">+W62*(1+$B62/100)</f>
        <v>15768.8968510017</v>
      </c>
      <c r="Y62" s="22" t="n">
        <f aca="false">+X62*(1+$B62/100)</f>
        <v>16731.8836705713</v>
      </c>
      <c r="Z62" s="22" t="n">
        <f aca="false">+Y62*(1+$B62/100)</f>
        <v>17753.6788914785</v>
      </c>
      <c r="AA62" s="22" t="n">
        <f aca="false">+Z62*(1+$B62/100)</f>
        <v>18837.8738692825</v>
      </c>
      <c r="AB62" s="22" t="n">
        <f aca="false">+AA62*(1+$B62/100)</f>
        <v>19988.2792791372</v>
      </c>
      <c r="AC62" s="22" t="n">
        <f aca="false">+AB62*(1+$B62/100)</f>
        <v>21208.938509365</v>
      </c>
      <c r="AD62" s="22" t="n">
        <f aca="false">+AC62*(1+$B62/100)</f>
        <v>22504.1418729588</v>
      </c>
      <c r="AE62" s="22" t="n">
        <f aca="false">+AD62*(1+$B62/100)</f>
        <v>23878.4416869631</v>
      </c>
      <c r="AF62" s="22" t="n">
        <f aca="false">+AE62*(1+$B62/100)</f>
        <v>25336.6682727338</v>
      </c>
      <c r="AG62" s="22" t="n">
        <f aca="false">+AF62*(1+$B62/100)</f>
        <v>26883.9469333143</v>
      </c>
      <c r="AH62" s="22" t="n">
        <f aca="false">+AG62*(1+$B62/100)</f>
        <v>28525.7159675981</v>
      </c>
      <c r="AI62" s="22" t="n">
        <f aca="false">+AH62*(1+$B62/100)</f>
        <v>30267.7457845944</v>
      </c>
      <c r="AJ62" s="22" t="n">
        <f aca="false">+AI62*(1+$B62/100)</f>
        <v>32116.1591849773</v>
      </c>
      <c r="AK62" s="22" t="n">
        <f aca="false">+AJ62*(1+$B62/100)</f>
        <v>34077.4528812049</v>
      </c>
      <c r="AL62" s="22" t="n">
        <f aca="false">+AK62*(1+$B62/100)</f>
        <v>36158.520331844</v>
      </c>
      <c r="AM62" s="22" t="n">
        <f aca="false">+AL62*(1+$B62/100)</f>
        <v>38366.6759703593</v>
      </c>
      <c r="AN62" s="22" t="n">
        <f aca="false">+AM62*(1+$B62/100)</f>
        <v>40709.6809135242</v>
      </c>
      <c r="AO62" s="22" t="n">
        <f aca="false">+AN62*(1+$B62/100)</f>
        <v>43195.770239812</v>
      </c>
      <c r="AP62" s="22" t="n">
        <f aca="false">+AO62*(1+$B62/100)</f>
        <v>45833.6819336445</v>
      </c>
      <c r="AQ62" s="22" t="n">
        <f aca="false">+AP62*(1+$B62/100)</f>
        <v>48632.6875972297</v>
      </c>
      <c r="AR62" s="22" t="n">
        <f aca="false">+AQ62*(1+$B62/100)</f>
        <v>51602.6250379331</v>
      </c>
      <c r="AS62" s="22" t="n">
        <f aca="false">+AR62*(1+$B62/100)</f>
        <v>54753.9328457183</v>
      </c>
      <c r="AT62" s="22" t="n">
        <f aca="false">+AS62*(1+$B62/100)</f>
        <v>58097.6870821903</v>
      </c>
      <c r="AU62" s="22" t="n">
        <f aca="false">+AT62*(1+$B62/100)</f>
        <v>61645.6402101908</v>
      </c>
      <c r="AV62" s="22" t="n">
        <f aca="false">+AU62*(1+$B62/100)</f>
        <v>65410.2624007769</v>
      </c>
      <c r="AW62" s="22" t="n">
        <f aca="false">+AV62*(1+$B62/100)</f>
        <v>69404.7853627644</v>
      </c>
      <c r="AX62" s="22" t="n">
        <f aca="false">+AW62*(1+$B62/100)</f>
        <v>73643.2488488867</v>
      </c>
      <c r="AY62" s="22" t="n">
        <f aca="false">+AX62*(1+$B62/100)</f>
        <v>78140.5500020271</v>
      </c>
      <c r="AZ62" s="22" t="n">
        <f aca="false">+AY62*(1+$B62/100)</f>
        <v>82912.4957149634</v>
      </c>
      <c r="BA62" s="22" t="n">
        <f aca="false">+AZ62*(1+$B62/100)</f>
        <v>87975.8581876566</v>
      </c>
      <c r="BB62" s="22" t="n">
        <f aca="false">+BA62*(1+$B62/100)</f>
        <v>93348.433877354</v>
      </c>
      <c r="BC62" s="22" t="n">
        <f aca="false">+BB62*(1+$B62/100)</f>
        <v>99049.1060487017</v>
      </c>
      <c r="BD62" s="22" t="n">
        <f aca="false">+BC62*(1+$B62/100)</f>
        <v>105097.911143713</v>
      </c>
      <c r="BE62" s="22" t="n">
        <f aca="false">+BD62*(1+$B62/100)</f>
        <v>111516.109204871</v>
      </c>
      <c r="BF62" s="22" t="n">
        <f aca="false">+BE62*(1+$B62/100)</f>
        <v>118326.258598876</v>
      </c>
      <c r="BG62" s="22" t="n">
        <f aca="false">+BF62*(1+$B62/100)</f>
        <v>125552.295303686</v>
      </c>
      <c r="BH62" s="22" t="n">
        <f aca="false">+BG62*(1+$B62/100)</f>
        <v>133219.617037513</v>
      </c>
      <c r="BI62" s="22" t="n">
        <f aca="false">+BH62*(1+$B62/100)</f>
        <v>141355.172525473</v>
      </c>
      <c r="BJ62" s="22" t="n">
        <f aca="false">+BI62*(1+$B62/100)</f>
        <v>149987.556217638</v>
      </c>
      <c r="BK62" s="22" t="n">
        <f aca="false">+BJ62*(1+$B62/100)</f>
        <v>159147.108791403</v>
      </c>
      <c r="BL62" s="22" t="n">
        <f aca="false">+BK62*(1+$B62/100)</f>
        <v>168866.023791409</v>
      </c>
      <c r="BM62" s="22" t="n">
        <f aca="false">+BL62*(1+$B62/100)</f>
        <v>179178.46078182</v>
      </c>
      <c r="BN62" s="22" t="n">
        <f aca="false">+BM62*(1+$B62/100)</f>
        <v>190120.66540869</v>
      </c>
      <c r="BO62" s="22" t="n">
        <f aca="false">+BN62*(1+$B62/100)</f>
        <v>201731.096794367</v>
      </c>
      <c r="BP62" s="22" t="n">
        <f aca="false">+BO62*(1+$B62/100)</f>
        <v>214050.562711728</v>
      </c>
      <c r="BQ62" s="22" t="n">
        <f aca="false">+BP62*(1+$B62/100)</f>
        <v>227122.36301333</v>
      </c>
      <c r="BR62" s="22" t="n">
        <f aca="false">+BQ62*(1+$B62/100)</f>
        <v>240992.4418196</v>
      </c>
      <c r="BS62" s="22" t="n">
        <f aca="false">+BR62*(1+$B62/100)</f>
        <v>255709.549000971</v>
      </c>
      <c r="BT62" s="22" t="n">
        <f aca="false">+BS62*(1+$B62/100)</f>
        <v>271325.411521524</v>
      </c>
      <c r="BU62" s="22" t="n">
        <f aca="false">+BT62*(1+$B62/100)</f>
        <v>287894.915246379</v>
      </c>
      <c r="BV62" s="22" t="n">
        <f aca="false">+BU62*(1+$B62/100)</f>
        <v>305476.297851831</v>
      </c>
      <c r="BW62" s="22" t="n">
        <f aca="false">+BV62*(1+$B62/100)</f>
        <v>324131.35351627</v>
      </c>
      <c r="BX62" s="22" t="n">
        <f aca="false">+BW62*(1+$B62/100)</f>
        <v>343925.650111317</v>
      </c>
      <c r="BY62" s="22" t="n">
        <f aca="false">+BX62*(1+$B62/100)</f>
        <v>364928.759656552</v>
      </c>
      <c r="BZ62" s="22" t="n">
        <f aca="false">+BY62*(1+$B62/100)</f>
        <v>387214.502847828</v>
      </c>
      <c r="CA62" s="22" t="n">
        <f aca="false">+BZ62*(1+$B62/100)</f>
        <v>410861.208518616</v>
      </c>
      <c r="CB62" s="22" t="n">
        <f aca="false">+CA62*(1+$B62/100)</f>
        <v>435951.988946338</v>
      </c>
      <c r="CC62" s="22" t="n">
        <f aca="false">+CB62*(1+$B62/100)</f>
        <v>462575.031971304</v>
      </c>
      <c r="CD62" s="22" t="n">
        <f aca="false">+CC62*(1+$B62/100)</f>
        <v>490823.910955002</v>
      </c>
      <c r="CE62" s="22" t="n">
        <f aca="false">+CD62*(1+$B62/100)</f>
        <v>520797.913667135</v>
      </c>
      <c r="CF62" s="22" t="n">
        <f aca="false">+CE62*(1+$B62/100)</f>
        <v>552602.391257395</v>
      </c>
      <c r="CG62" s="22" t="n">
        <f aca="false">+CF62*(1+$B62/100)</f>
        <v>586349.128538495</v>
      </c>
      <c r="CH62" s="22" t="n">
        <f aca="false">+CG62*(1+$B62/100)</f>
        <v>622156.73688193</v>
      </c>
      <c r="CI62" s="22" t="n">
        <f aca="false">+CH62*(1+$B62/100)</f>
        <v>660151.071107389</v>
      </c>
      <c r="CJ62" s="22" t="n">
        <f aca="false">+CI62*(1+$B62/100)</f>
        <v>700465.671831078</v>
      </c>
      <c r="CK62" s="22" t="n">
        <f aca="false">+CJ62*(1+$B62/100)</f>
        <v>743242.234827712</v>
      </c>
      <c r="CL62" s="22" t="n">
        <f aca="false">+CK62*(1+$B62/100)</f>
        <v>788631.109055847</v>
      </c>
      <c r="CM62" s="22" t="n">
        <f aca="false">+CL62*(1+$B62/100)</f>
        <v>836791.825097001</v>
      </c>
      <c r="CN62" s="22" t="n">
        <f aca="false">+CM62*(1+$B62/100)</f>
        <v>887893.655865894</v>
      </c>
      <c r="CO62" s="22" t="n">
        <f aca="false">+CN62*(1+$B62/100)</f>
        <v>942116.211562554</v>
      </c>
      <c r="CP62" s="22" t="n">
        <f aca="false">+CO62*(1+$B62/100)</f>
        <v>999650.070957415</v>
      </c>
      <c r="CQ62" s="22" t="n">
        <f aca="false">+CP62*(1+$B62/100)</f>
        <v>1060697.4512282</v>
      </c>
      <c r="CR62" s="22" t="n">
        <f aca="false">+CQ62*(1+$B62/100)</f>
        <v>1125472.91870289</v>
      </c>
      <c r="CS62" s="22" t="n">
        <f aca="false">+CR62*(1+$B62/100)</f>
        <v>1194204.14300692</v>
      </c>
      <c r="CT62" s="22" t="n">
        <f aca="false">+CS62*(1+$B62/100)</f>
        <v>1267132.69726518</v>
      </c>
      <c r="CU62" s="22" t="n">
        <f aca="false">+CT62*(1+$B62/100)</f>
        <v>1344514.90717129</v>
      </c>
      <c r="CV62" s="22" t="n">
        <f aca="false">+CU62*(1+$B62/100)</f>
        <v>1426622.75190861</v>
      </c>
    </row>
    <row r="63" customFormat="false" ht="15" hidden="false" customHeight="false" outlineLevel="0" collapsed="false">
      <c r="A63" s="1" t="s">
        <v>60</v>
      </c>
      <c r="B63" s="12" t="n">
        <v>5.653375</v>
      </c>
      <c r="C63" s="15" t="n">
        <f aca="false">+F18/1000000</f>
        <v>924.40702773246</v>
      </c>
      <c r="D63" s="22" t="n">
        <f aca="false">+C63*(1+$B63/100)</f>
        <v>976.66722353653</v>
      </c>
      <c r="E63" s="22" t="n">
        <f aca="false">+D63*(1+$B63/100)</f>
        <v>1031.88188418514</v>
      </c>
      <c r="F63" s="22" t="n">
        <f aca="false">+E63*(1+$B63/100)</f>
        <v>1090.21803665519</v>
      </c>
      <c r="G63" s="22" t="n">
        <f aca="false">+F63*(1+$B63/100)</f>
        <v>1151.85215058495</v>
      </c>
      <c r="H63" s="22" t="n">
        <f aca="false">+G63*(1+$B63/100)</f>
        <v>1216.97067210308</v>
      </c>
      <c r="I63" s="22" t="n">
        <f aca="false">+H63*(1+$B63/100)</f>
        <v>1285.77058783708</v>
      </c>
      <c r="J63" s="22" t="n">
        <f aca="false">+I63*(1+$B63/100)</f>
        <v>1358.46002080722</v>
      </c>
      <c r="K63" s="22" t="n">
        <f aca="false">+J63*(1+$B63/100)</f>
        <v>1435.25886000853</v>
      </c>
      <c r="L63" s="22" t="n">
        <f aca="false">+K63*(1+$B63/100)</f>
        <v>1516.39942558554</v>
      </c>
      <c r="M63" s="22" t="n">
        <f aca="false">+L63*(1+$B63/100)</f>
        <v>1602.12717161173</v>
      </c>
      <c r="N63" s="22" t="n">
        <f aca="false">+M63*(1+$B63/100)</f>
        <v>1692.70142859984</v>
      </c>
      <c r="O63" s="22" t="n">
        <f aca="false">+N63*(1+$B63/100)</f>
        <v>1788.39618798894</v>
      </c>
      <c r="P63" s="22" t="n">
        <f aca="false">+O63*(1+$B63/100)</f>
        <v>1889.50093098166</v>
      </c>
      <c r="Q63" s="22" t="n">
        <f aca="false">+P63*(1+$B63/100)</f>
        <v>1996.32150423855</v>
      </c>
      <c r="R63" s="22" t="n">
        <f aca="false">+Q63*(1+$B63/100)</f>
        <v>2109.1810450788</v>
      </c>
      <c r="S63" s="22" t="n">
        <f aca="false">+R63*(1+$B63/100)</f>
        <v>2228.42095898602</v>
      </c>
      <c r="T63" s="22" t="n">
        <f aca="false">+S63*(1+$B63/100)</f>
        <v>2354.4019523761</v>
      </c>
      <c r="U63" s="22" t="n">
        <f aca="false">+T63*(1+$B63/100)</f>
        <v>2487.50512375124</v>
      </c>
      <c r="V63" s="22" t="n">
        <f aca="false">+U63*(1+$B63/100)</f>
        <v>2628.13311654111</v>
      </c>
      <c r="W63" s="22" t="n">
        <f aca="false">+V63*(1+$B63/100)</f>
        <v>2776.71133711837</v>
      </c>
      <c r="X63" s="22" t="n">
        <f aca="false">+W63*(1+$B63/100)</f>
        <v>2933.68924167318</v>
      </c>
      <c r="Y63" s="22" t="n">
        <f aca="false">+X63*(1+$B63/100)</f>
        <v>3099.54169583962</v>
      </c>
      <c r="Z63" s="22" t="n">
        <f aca="false">+Y63*(1+$B63/100)</f>
        <v>3274.7704111868</v>
      </c>
      <c r="AA63" s="22" t="n">
        <f aca="false">+Z63*(1+$B63/100)</f>
        <v>3459.90546292023</v>
      </c>
      <c r="AB63" s="22" t="n">
        <f aca="false">+AA63*(1+$B63/100)</f>
        <v>3655.50689338459</v>
      </c>
      <c r="AC63" s="22" t="n">
        <f aca="false">+AB63*(1+$B63/100)</f>
        <v>3862.16640621848</v>
      </c>
      <c r="AD63" s="22" t="n">
        <f aca="false">+AC63*(1+$B63/100)</f>
        <v>4080.50915628603</v>
      </c>
      <c r="AE63" s="22" t="n">
        <f aca="false">+AD63*(1+$B63/100)</f>
        <v>4311.19564080022</v>
      </c>
      <c r="AF63" s="22" t="n">
        <f aca="false">+AE63*(1+$B63/100)</f>
        <v>4554.92369735831</v>
      </c>
      <c r="AG63" s="22" t="n">
        <f aca="false">+AF63*(1+$B63/100)</f>
        <v>4812.43061493384</v>
      </c>
      <c r="AH63" s="22" t="n">
        <f aca="false">+AG63*(1+$B63/100)</f>
        <v>5084.49536421085</v>
      </c>
      <c r="AI63" s="22" t="n">
        <f aca="false">+AH63*(1+$B63/100)</f>
        <v>5371.94095400731</v>
      </c>
      <c r="AJ63" s="22" t="n">
        <f aca="false">+AI63*(1+$B63/100)</f>
        <v>5675.63692091592</v>
      </c>
      <c r="AK63" s="22" t="n">
        <f aca="false">+AJ63*(1+$B63/100)</f>
        <v>5996.50195969375</v>
      </c>
      <c r="AL63" s="22" t="n">
        <f aca="false">+AK63*(1+$B63/100)</f>
        <v>6335.50670235759</v>
      </c>
      <c r="AM63" s="22" t="n">
        <f aca="false">+AL63*(1+$B63/100)</f>
        <v>6693.67665439199</v>
      </c>
      <c r="AN63" s="22" t="n">
        <f aca="false">+AM63*(1+$B63/100)</f>
        <v>7072.09529695223</v>
      </c>
      <c r="AO63" s="22" t="n">
        <f aca="false">+AN63*(1+$B63/100)</f>
        <v>7471.9073644463</v>
      </c>
      <c r="AP63" s="22" t="n">
        <f aca="false">+AO63*(1+$B63/100)</f>
        <v>7894.32230741107</v>
      </c>
      <c r="AQ63" s="22" t="n">
        <f aca="false">+AP63*(1+$B63/100)</f>
        <v>8340.61795115767</v>
      </c>
      <c r="AR63" s="22" t="n">
        <f aca="false">+AQ63*(1+$B63/100)</f>
        <v>8812.14436125393</v>
      </c>
      <c r="AS63" s="22" t="n">
        <f aca="false">+AR63*(1+$B63/100)</f>
        <v>9310.32792753697</v>
      </c>
      <c r="AT63" s="22" t="n">
        <f aca="false">+AS63*(1+$B63/100)</f>
        <v>9836.67567901036</v>
      </c>
      <c r="AU63" s="22" t="n">
        <f aca="false">+AT63*(1+$B63/100)</f>
        <v>10392.7798426786</v>
      </c>
      <c r="AV63" s="22" t="n">
        <f aca="false">+AU63*(1+$B63/100)</f>
        <v>10980.3226601096</v>
      </c>
      <c r="AW63" s="22" t="n">
        <f aca="false">+AV63*(1+$B63/100)</f>
        <v>11601.0814762956</v>
      </c>
      <c r="AX63" s="22" t="n">
        <f aca="false">+AW63*(1+$B63/100)</f>
        <v>12256.9341162062</v>
      </c>
      <c r="AY63" s="22" t="n">
        <f aca="false">+AX63*(1+$B63/100)</f>
        <v>12949.8645652982</v>
      </c>
      <c r="AZ63" s="22" t="n">
        <f aca="false">+AY63*(1+$B63/100)</f>
        <v>13681.9689711666</v>
      </c>
      <c r="BA63" s="22" t="n">
        <f aca="false">+AZ63*(1+$B63/100)</f>
        <v>14455.4619844903</v>
      </c>
      <c r="BB63" s="22" t="n">
        <f aca="false">+BA63*(1+$B63/100)</f>
        <v>15272.683458456</v>
      </c>
      <c r="BC63" s="22" t="n">
        <f aca="false">+BB63*(1+$B63/100)</f>
        <v>16136.1055269255</v>
      </c>
      <c r="BD63" s="22" t="n">
        <f aca="false">+BC63*(1+$B63/100)</f>
        <v>17048.3400827583</v>
      </c>
      <c r="BE63" s="22" t="n">
        <f aca="false">+BD63*(1+$B63/100)</f>
        <v>18012.146678912</v>
      </c>
      <c r="BF63" s="22" t="n">
        <f aca="false">+BE63*(1+$B63/100)</f>
        <v>19030.4408762209</v>
      </c>
      <c r="BG63" s="22" t="n">
        <f aca="false">+BF63*(1+$B63/100)</f>
        <v>20106.303063107</v>
      </c>
      <c r="BH63" s="22" t="n">
        <f aca="false">+BG63*(1+$B63/100)</f>
        <v>21242.9877739009</v>
      </c>
      <c r="BI63" s="22" t="n">
        <f aca="false">+BH63*(1+$B63/100)</f>
        <v>22443.9335339637</v>
      </c>
      <c r="BJ63" s="22" t="n">
        <f aca="false">+BI63*(1+$B63/100)</f>
        <v>23712.7732613894</v>
      </c>
      <c r="BK63" s="22" t="n">
        <f aca="false">+BJ63*(1+$B63/100)</f>
        <v>25053.3452567555</v>
      </c>
      <c r="BL63" s="22" t="n">
        <f aca="false">+BK63*(1+$B63/100)</f>
        <v>26469.7048141646</v>
      </c>
      <c r="BM63" s="22" t="n">
        <f aca="false">+BL63*(1+$B63/100)</f>
        <v>27966.1364887023</v>
      </c>
      <c r="BN63" s="22" t="n">
        <f aca="false">+BM63*(1+$B63/100)</f>
        <v>29547.1670574205</v>
      </c>
      <c r="BO63" s="22" t="n">
        <f aca="false">+BN63*(1+$B63/100)</f>
        <v>31217.579213053</v>
      </c>
      <c r="BP63" s="22" t="n">
        <f aca="false">+BO63*(1+$B63/100)</f>
        <v>32982.4260318889</v>
      </c>
      <c r="BQ63" s="22" t="n">
        <f aca="false">+BP63*(1+$B63/100)</f>
        <v>34847.0462595692</v>
      </c>
      <c r="BR63" s="22" t="n">
        <f aca="false">+BQ63*(1+$B63/100)</f>
        <v>36817.0804610461</v>
      </c>
      <c r="BS63" s="22" t="n">
        <f aca="false">+BR63*(1+$B63/100)</f>
        <v>38898.4880835608</v>
      </c>
      <c r="BT63" s="22" t="n">
        <f aca="false">+BS63*(1+$B63/100)</f>
        <v>41097.5654842548</v>
      </c>
      <c r="BU63" s="22" t="n">
        <f aca="false">+BT63*(1+$B63/100)</f>
        <v>43420.9649769503</v>
      </c>
      <c r="BV63" s="22" t="n">
        <f aca="false">+BU63*(1+$B63/100)</f>
        <v>45875.714955716</v>
      </c>
      <c r="BW63" s="22" t="n">
        <f aca="false">+BV63*(1+$B63/100)</f>
        <v>48469.2411560937</v>
      </c>
      <c r="BX63" s="22" t="n">
        <f aca="false">+BW63*(1+$B63/100)</f>
        <v>51209.389118302</v>
      </c>
      <c r="BY63" s="22" t="n">
        <f aca="false">+BX63*(1+$B63/100)</f>
        <v>54104.4479203688</v>
      </c>
      <c r="BZ63" s="22" t="n">
        <f aca="false">+BY63*(1+$B63/100)</f>
        <v>57163.1752529869</v>
      </c>
      <c r="CA63" s="22" t="n">
        <f aca="false">+BZ63*(1+$B63/100)</f>
        <v>60394.8239119455</v>
      </c>
      <c r="CB63" s="22" t="n">
        <f aca="false">+CA63*(1+$B63/100)</f>
        <v>63809.1697882774</v>
      </c>
      <c r="CC63" s="22" t="n">
        <f aca="false">+CB63*(1+$B63/100)</f>
        <v>67416.5414407955</v>
      </c>
      <c r="CD63" s="22" t="n">
        <f aca="false">+CC63*(1+$B63/100)</f>
        <v>71227.8513404741</v>
      </c>
      <c r="CE63" s="22" t="n">
        <f aca="false">+CD63*(1+$B63/100)</f>
        <v>75254.6288811936</v>
      </c>
      <c r="CF63" s="22" t="n">
        <f aca="false">+CE63*(1+$B63/100)</f>
        <v>79509.0552567058</v>
      </c>
      <c r="CG63" s="22" t="n">
        <f aca="false">+CF63*(1+$B63/100)</f>
        <v>84004.0003093246</v>
      </c>
      <c r="CH63" s="22" t="n">
        <f aca="false">+CG63*(1+$B63/100)</f>
        <v>88753.0614618118</v>
      </c>
      <c r="CI63" s="22" t="n">
        <f aca="false">+CH63*(1+$B63/100)</f>
        <v>93770.6048502285</v>
      </c>
      <c r="CJ63" s="22" t="n">
        <f aca="false">+CI63*(1+$B63/100)</f>
        <v>99071.8087821802</v>
      </c>
      <c r="CK63" s="22" t="n">
        <f aca="false">+CJ63*(1+$B63/100)</f>
        <v>104672.70965192</v>
      </c>
      <c r="CL63" s="22" t="n">
        <f aca="false">+CK63*(1+$B63/100)</f>
        <v>110590.250451204</v>
      </c>
      <c r="CM63" s="22" t="n">
        <f aca="false">+CL63*(1+$B63/100)</f>
        <v>116842.33202265</v>
      </c>
      <c r="CN63" s="22" t="n">
        <f aca="false">+CM63*(1+$B63/100)</f>
        <v>123447.867210635</v>
      </c>
      <c r="CO63" s="22" t="n">
        <f aca="false">+CN63*(1+$B63/100)</f>
        <v>130426.838073554</v>
      </c>
      <c r="CP63" s="22" t="n">
        <f aca="false">+CO63*(1+$B63/100)</f>
        <v>137800.356330495</v>
      </c>
      <c r="CQ63" s="22" t="n">
        <f aca="false">+CP63*(1+$B63/100)</f>
        <v>145590.727225194</v>
      </c>
      <c r="CR63" s="22" t="n">
        <f aca="false">+CQ63*(1+$B63/100)</f>
        <v>153821.517000462</v>
      </c>
      <c r="CS63" s="22" t="n">
        <f aca="false">+CR63*(1+$B63/100)</f>
        <v>162517.624187187</v>
      </c>
      <c r="CT63" s="22" t="n">
        <f aca="false">+CS63*(1+$B63/100)</f>
        <v>171705.354923579</v>
      </c>
      <c r="CU63" s="22" t="n">
        <f aca="false">+CT63*(1+$B63/100)</f>
        <v>181412.50253249</v>
      </c>
      <c r="CV63" s="22" t="n">
        <f aca="false">+CU63*(1+$B63/100)</f>
        <v>191668.431597536</v>
      </c>
    </row>
    <row r="64" customFormat="false" ht="15" hidden="false" customHeight="false" outlineLevel="0" collapsed="false">
      <c r="A64" s="1" t="s">
        <v>62</v>
      </c>
      <c r="B64" s="12"/>
      <c r="C64" s="1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</row>
    <row r="65" customFormat="false" ht="15" hidden="false" customHeight="false" outlineLevel="0" collapsed="false">
      <c r="A65" s="1" t="s">
        <v>64</v>
      </c>
      <c r="B65" s="12" t="n">
        <v>7.608125</v>
      </c>
      <c r="C65" s="15" t="n">
        <f aca="false">+F20/1000000</f>
        <v>5337.64507048242</v>
      </c>
      <c r="D65" s="22" t="n">
        <f aca="false">+C65*(1+$B65/100)</f>
        <v>5743.73977950106</v>
      </c>
      <c r="E65" s="22" t="n">
        <f aca="false">+D65*(1+$B65/100)</f>
        <v>6180.73068160023</v>
      </c>
      <c r="F65" s="22" t="n">
        <f aca="false">+E65*(1+$B65/100)</f>
        <v>6650.96839776972</v>
      </c>
      <c r="G65" s="22" t="n">
        <f aca="false">+F65*(1+$B65/100)</f>
        <v>7156.98238718254</v>
      </c>
      <c r="H65" s="22" t="n">
        <f aca="false">+G65*(1+$B65/100)</f>
        <v>7701.49455342738</v>
      </c>
      <c r="I65" s="22" t="n">
        <f aca="false">+H65*(1+$B65/100)</f>
        <v>8287.43388592032</v>
      </c>
      <c r="J65" s="22" t="n">
        <f aca="false">+I65*(1+$B65/100)</f>
        <v>8917.9522152535</v>
      </c>
      <c r="K65" s="22" t="n">
        <f aca="false">+J65*(1+$B65/100)</f>
        <v>9596.44116723026</v>
      </c>
      <c r="L65" s="22" t="n">
        <f aca="false">+K65*(1+$B65/100)</f>
        <v>10326.5504067846</v>
      </c>
      <c r="M65" s="22" t="n">
        <f aca="false">+L65*(1+$B65/100)</f>
        <v>11112.2072699208</v>
      </c>
      <c r="N65" s="22" t="n">
        <f aca="false">+M65*(1+$B65/100)</f>
        <v>11957.6378892754</v>
      </c>
      <c r="O65" s="22" t="n">
        <f aca="false">+N65*(1+$B65/100)</f>
        <v>12867.3899269389</v>
      </c>
      <c r="P65" s="22" t="n">
        <f aca="false">+O65*(1+$B65/100)</f>
        <v>13846.3570368178</v>
      </c>
      <c r="Q65" s="22" t="n">
        <f aca="false">+P65*(1+$B65/100)</f>
        <v>14899.8051881252</v>
      </c>
      <c r="R65" s="22" t="n">
        <f aca="false">+Q65*(1+$B65/100)</f>
        <v>16033.4009915942</v>
      </c>
      <c r="S65" s="22" t="n">
        <f aca="false">+R65*(1+$B65/100)</f>
        <v>17253.242180786</v>
      </c>
      <c r="T65" s="22" t="n">
        <f aca="false">+S65*(1+$B65/100)</f>
        <v>18565.8904124529</v>
      </c>
      <c r="U65" s="22" t="n">
        <f aca="false">+T65*(1+$B65/100)</f>
        <v>19978.4065623953</v>
      </c>
      <c r="V65" s="22" t="n">
        <f aca="false">+U65*(1+$B65/100)</f>
        <v>21498.3887066706</v>
      </c>
      <c r="W65" s="22" t="n">
        <f aca="false">+V65*(1+$B65/100)</f>
        <v>23134.01299246</v>
      </c>
      <c r="X65" s="22" t="n">
        <f aca="false">+W65*(1+$B65/100)</f>
        <v>24894.0776184425</v>
      </c>
      <c r="Y65" s="22" t="n">
        <f aca="false">+X65*(1+$B65/100)</f>
        <v>26788.0501612507</v>
      </c>
      <c r="Z65" s="22" t="n">
        <f aca="false">+Y65*(1+$B65/100)</f>
        <v>28826.1185025813</v>
      </c>
      <c r="AA65" s="22" t="n">
        <f aca="false">+Z65*(1+$B65/100)</f>
        <v>31019.2456309059</v>
      </c>
      <c r="AB65" s="22" t="n">
        <f aca="false">+AA65*(1+$B65/100)</f>
        <v>33379.2286125622</v>
      </c>
      <c r="AC65" s="22" t="n">
        <f aca="false">+AB65*(1+$B65/100)</f>
        <v>35918.7620494417</v>
      </c>
      <c r="AD65" s="22" t="n">
        <f aca="false">+AC65*(1+$B65/100)</f>
        <v>38651.5063646158</v>
      </c>
      <c r="AE65" s="22" t="n">
        <f aca="false">+AD65*(1+$B65/100)</f>
        <v>41592.1612832187</v>
      </c>
      <c r="AF65" s="22" t="n">
        <f aca="false">+AE65*(1+$B65/100)</f>
        <v>44756.5449038476</v>
      </c>
      <c r="AG65" s="22" t="n">
        <f aca="false">+AF65*(1+$B65/100)</f>
        <v>48161.6787858135</v>
      </c>
      <c r="AH65" s="22" t="n">
        <f aca="false">+AG65*(1+$B65/100)</f>
        <v>51825.8795099367</v>
      </c>
      <c r="AI65" s="22" t="n">
        <f aca="false">+AH65*(1+$B65/100)</f>
        <v>55768.857205402</v>
      </c>
      <c r="AJ65" s="22" t="n">
        <f aca="false">+AI65*(1+$B65/100)</f>
        <v>60011.8215726605</v>
      </c>
      <c r="AK65" s="22" t="n">
        <f aca="false">+AJ65*(1+$B65/100)</f>
        <v>64577.5959726855</v>
      </c>
      <c r="AL65" s="22" t="n">
        <f aca="false">+AK65*(1+$B65/100)</f>
        <v>69490.7401962824</v>
      </c>
      <c r="AM65" s="22" t="n">
        <f aca="false">+AL65*(1+$B65/100)</f>
        <v>74777.6825738408</v>
      </c>
      <c r="AN65" s="22" t="n">
        <f aca="false">+AM65*(1+$B65/100)</f>
        <v>80466.8621361619</v>
      </c>
      <c r="AO65" s="22" t="n">
        <f aca="false">+AN65*(1+$B65/100)</f>
        <v>86588.8815910587</v>
      </c>
      <c r="AP65" s="22" t="n">
        <f aca="false">+AO65*(1+$B65/100)</f>
        <v>93176.6719386085</v>
      </c>
      <c r="AQ65" s="22" t="n">
        <f aca="false">+AP65*(1+$B65/100)</f>
        <v>100265.669610538</v>
      </c>
      <c r="AR65" s="22" t="n">
        <f aca="false">+AQ65*(1+$B65/100)</f>
        <v>107894.007086594</v>
      </c>
      <c r="AS65" s="22" t="n">
        <f aca="false">+AR65*(1+$B65/100)</f>
        <v>116102.718013251</v>
      </c>
      <c r="AT65" s="22" t="n">
        <f aca="false">+AS65*(1+$B65/100)</f>
        <v>124935.957928097</v>
      </c>
      <c r="AU65" s="22" t="n">
        <f aca="false">+AT65*(1+$B65/100)</f>
        <v>134441.241777214</v>
      </c>
      <c r="AV65" s="22" t="n">
        <f aca="false">+AU65*(1+$B65/100)</f>
        <v>144669.699503177</v>
      </c>
      <c r="AW65" s="22" t="n">
        <f aca="false">+AV65*(1+$B65/100)</f>
        <v>155676.351078503</v>
      </c>
      <c r="AX65" s="22" t="n">
        <f aca="false">+AW65*(1+$B65/100)</f>
        <v>167520.402463994</v>
      </c>
      <c r="AY65" s="22" t="n">
        <f aca="false">+AX65*(1+$B65/100)</f>
        <v>180265.564083958</v>
      </c>
      <c r="AZ65" s="22" t="n">
        <f aca="false">+AY65*(1+$B65/100)</f>
        <v>193980.393531421</v>
      </c>
      <c r="BA65" s="22" t="n">
        <f aca="false">+AZ65*(1+$B65/100)</f>
        <v>208738.664346783</v>
      </c>
      <c r="BB65" s="22" t="n">
        <f aca="false">+BA65*(1+$B65/100)</f>
        <v>224619.762853617</v>
      </c>
      <c r="BC65" s="22" t="n">
        <f aca="false">+BB65*(1+$B65/100)</f>
        <v>241709.115186224</v>
      </c>
      <c r="BD65" s="22" t="n">
        <f aca="false">+BC65*(1+$B65/100)</f>
        <v>260098.646805986</v>
      </c>
      <c r="BE65" s="22" t="n">
        <f aca="false">+BD65*(1+$B65/100)</f>
        <v>279887.276978294</v>
      </c>
      <c r="BF65" s="22" t="n">
        <f aca="false">+BE65*(1+$B65/100)</f>
        <v>301181.450869898</v>
      </c>
      <c r="BG65" s="22" t="n">
        <f aca="false">+BF65*(1+$B65/100)</f>
        <v>324095.712128894</v>
      </c>
      <c r="BH65" s="22" t="n">
        <f aca="false">+BG65*(1+$B65/100)</f>
        <v>348753.3190273</v>
      </c>
      <c r="BI65" s="22" t="n">
        <f aca="false">+BH65*(1+$B65/100)</f>
        <v>375286.907480546</v>
      </c>
      <c r="BJ65" s="22" t="n">
        <f aca="false">+BI65*(1+$B65/100)</f>
        <v>403839.2045103</v>
      </c>
      <c r="BK65" s="22" t="n">
        <f aca="false">+BJ65*(1+$B65/100)</f>
        <v>434563.79598845</v>
      </c>
      <c r="BL65" s="22" t="n">
        <f aca="false">+BK65*(1+$B65/100)</f>
        <v>467625.952791996</v>
      </c>
      <c r="BM65" s="22" t="n">
        <f aca="false">+BL65*(1+$B65/100)</f>
        <v>503203.519812852</v>
      </c>
      <c r="BN65" s="22" t="n">
        <f aca="false">+BM65*(1+$B65/100)</f>
        <v>541487.872604614</v>
      </c>
      <c r="BO65" s="22" t="n">
        <f aca="false">+BN65*(1+$B65/100)</f>
        <v>582684.946812214</v>
      </c>
      <c r="BP65" s="22" t="n">
        <f aca="false">+BO65*(1+$B65/100)</f>
        <v>627016.34592187</v>
      </c>
      <c r="BQ65" s="22" t="n">
        <f aca="false">+BP65*(1+$B65/100)</f>
        <v>674720.533290039</v>
      </c>
      <c r="BR65" s="22" t="n">
        <f aca="false">+BQ65*(1+$B65/100)</f>
        <v>726054.114863412</v>
      </c>
      <c r="BS65" s="22" t="n">
        <f aca="false">+BR65*(1+$B65/100)</f>
        <v>781293.219489864</v>
      </c>
      <c r="BT65" s="22" t="n">
        <f aca="false">+BS65*(1+$B65/100)</f>
        <v>840734.984245177</v>
      </c>
      <c r="BU65" s="22" t="n">
        <f aca="false">+BT65*(1+$B65/100)</f>
        <v>904699.15276528</v>
      </c>
      <c r="BV65" s="22" t="n">
        <f aca="false">+BU65*(1+$B65/100)</f>
        <v>973529.795181604</v>
      </c>
      <c r="BW65" s="22" t="n">
        <f aca="false">+BV65*(1+$B65/100)</f>
        <v>1047597.15891126</v>
      </c>
      <c r="BX65" s="22" t="n">
        <f aca="false">+BW65*(1+$B65/100)</f>
        <v>1127299.66025768</v>
      </c>
      <c r="BY65" s="22" t="n">
        <f aca="false">+BX65*(1+$B65/100)</f>
        <v>1213066.02753466</v>
      </c>
      <c r="BZ65" s="22" t="n">
        <f aca="false">+BY65*(1+$B65/100)</f>
        <v>1305357.60724203</v>
      </c>
      <c r="CA65" s="22" t="n">
        <f aca="false">+BZ65*(1+$B65/100)</f>
        <v>1404670.84569802</v>
      </c>
      <c r="CB65" s="22" t="n">
        <f aca="false">+CA65*(1+$B65/100)</f>
        <v>1511539.95947728</v>
      </c>
      <c r="CC65" s="22" t="n">
        <f aca="false">+CB65*(1+$B65/100)</f>
        <v>1626539.80901926</v>
      </c>
      <c r="CD65" s="22" t="n">
        <f aca="false">+CC65*(1+$B65/100)</f>
        <v>1750288.99086421</v>
      </c>
      <c r="CE65" s="22" t="n">
        <f aca="false">+CD65*(1+$B65/100)</f>
        <v>1883453.16515039</v>
      </c>
      <c r="CF65" s="22" t="n">
        <f aca="false">+CE65*(1+$B65/100)</f>
        <v>2026748.63627149</v>
      </c>
      <c r="CG65" s="22" t="n">
        <f aca="false">+CF65*(1+$B65/100)</f>
        <v>2180946.20595482</v>
      </c>
      <c r="CH65" s="22" t="n">
        <f aca="false">+CG65*(1+$B65/100)</f>
        <v>2346875.31948662</v>
      </c>
      <c r="CI65" s="22" t="n">
        <f aca="false">+CH65*(1+$B65/100)</f>
        <v>2525428.52738732</v>
      </c>
      <c r="CJ65" s="22" t="n">
        <f aca="false">+CI65*(1+$B65/100)</f>
        <v>2717566.2865366</v>
      </c>
      <c r="CK65" s="22" t="n">
        <f aca="false">+CJ65*(1+$B65/100)</f>
        <v>2924322.12657417</v>
      </c>
      <c r="CL65" s="22" t="n">
        <f aca="false">+CK65*(1+$B65/100)</f>
        <v>3146808.20936659</v>
      </c>
      <c r="CM65" s="22" t="n">
        <f aca="false">+CL65*(1+$B65/100)</f>
        <v>3386221.31144546</v>
      </c>
      <c r="CN65" s="22" t="n">
        <f aca="false">+CM65*(1+$B65/100)</f>
        <v>3643849.26159687</v>
      </c>
      <c r="CO65" s="22" t="n">
        <f aca="false">+CN65*(1+$B65/100)</f>
        <v>3921077.86823074</v>
      </c>
      <c r="CP65" s="22" t="n">
        <f aca="false">+CO65*(1+$B65/100)</f>
        <v>4219398.37379307</v>
      </c>
      <c r="CQ65" s="22" t="n">
        <f aca="false">+CP65*(1+$B65/100)</f>
        <v>4540415.47631921</v>
      </c>
      <c r="CR65" s="22" t="n">
        <f aca="false">+CQ65*(1+$B65/100)</f>
        <v>4885855.96127692</v>
      </c>
      <c r="CS65" s="22" t="n">
        <f aca="false">+CR65*(1+$B65/100)</f>
        <v>5257577.99013082</v>
      </c>
      <c r="CT65" s="22" t="n">
        <f aca="false">+CS65*(1+$B65/100)</f>
        <v>5657581.09559246</v>
      </c>
      <c r="CU65" s="22" t="n">
        <f aca="false">+CT65*(1+$B65/100)</f>
        <v>6088016.93732151</v>
      </c>
      <c r="CV65" s="22" t="n">
        <f aca="false">+CU65*(1+$B65/100)</f>
        <v>6551200.8759341</v>
      </c>
    </row>
    <row r="66" customFormat="false" ht="15" hidden="false" customHeight="false" outlineLevel="0" collapsed="false">
      <c r="A66" s="1" t="s">
        <v>66</v>
      </c>
      <c r="B66" s="12" t="n">
        <v>8.32325</v>
      </c>
      <c r="C66" s="15" t="n">
        <f aca="false">+F21/1000000</f>
        <v>2260.21295849758</v>
      </c>
      <c r="D66" s="22" t="n">
        <f aca="false">+C66*(1+$B66/100)</f>
        <v>2448.33613356573</v>
      </c>
      <c r="E66" s="22" t="n">
        <f aca="false">+D66*(1+$B66/100)</f>
        <v>2652.11727080274</v>
      </c>
      <c r="F66" s="22" t="n">
        <f aca="false">+E66*(1+$B66/100)</f>
        <v>2872.85962154483</v>
      </c>
      <c r="G66" s="22" t="n">
        <f aca="false">+F66*(1+$B66/100)</f>
        <v>3111.97490999506</v>
      </c>
      <c r="H66" s="22" t="n">
        <f aca="false">+G66*(1+$B66/100)</f>
        <v>3370.99236169123</v>
      </c>
      <c r="I66" s="22" t="n">
        <f aca="false">+H66*(1+$B66/100)</f>
        <v>3651.56848343569</v>
      </c>
      <c r="J66" s="22" t="n">
        <f aca="false">+I66*(1+$B66/100)</f>
        <v>3955.49765723326</v>
      </c>
      <c r="K66" s="22" t="n">
        <f aca="false">+J66*(1+$B66/100)</f>
        <v>4284.72361598892</v>
      </c>
      <c r="L66" s="22" t="n">
        <f aca="false">+K66*(1+$B66/100)</f>
        <v>4641.35187435672</v>
      </c>
      <c r="M66" s="22" t="n">
        <f aca="false">+L66*(1+$B66/100)</f>
        <v>5027.66319423912</v>
      </c>
      <c r="N66" s="22" t="n">
        <f aca="false">+M66*(1+$B66/100)</f>
        <v>5446.12817105362</v>
      </c>
      <c r="O66" s="22" t="n">
        <f aca="false">+N66*(1+$B66/100)</f>
        <v>5899.42303405084</v>
      </c>
      <c r="P66" s="22" t="n">
        <f aca="false">+O66*(1+$B66/100)</f>
        <v>6390.44676173248</v>
      </c>
      <c r="Q66" s="22" t="n">
        <f aca="false">+P66*(1+$B66/100)</f>
        <v>6922.33962182838</v>
      </c>
      <c r="R66" s="22" t="n">
        <f aca="false">+Q66*(1+$B66/100)</f>
        <v>7498.50325440221</v>
      </c>
      <c r="S66" s="22" t="n">
        <f aca="false">+R66*(1+$B66/100)</f>
        <v>8122.62242652424</v>
      </c>
      <c r="T66" s="22" t="n">
        <f aca="false">+S66*(1+$B66/100)</f>
        <v>8798.68859763992</v>
      </c>
      <c r="U66" s="22" t="n">
        <f aca="false">+T66*(1+$B66/100)</f>
        <v>9531.02544634299</v>
      </c>
      <c r="V66" s="22" t="n">
        <f aca="false">+U66*(1+$B66/100)</f>
        <v>10324.3165218057</v>
      </c>
      <c r="W66" s="22" t="n">
        <f aca="false">+V66*(1+$B66/100)</f>
        <v>11183.6351967069</v>
      </c>
      <c r="X66" s="22" t="n">
        <f aca="false">+W66*(1+$B66/100)</f>
        <v>12114.4771132168</v>
      </c>
      <c r="Y66" s="22" t="n">
        <f aca="false">+X66*(1+$B66/100)</f>
        <v>13122.7953295427</v>
      </c>
      <c r="Z66" s="22" t="n">
        <f aca="false">+Y66*(1+$B66/100)</f>
        <v>14215.0383918088</v>
      </c>
      <c r="AA66" s="22" t="n">
        <f aca="false">+Z66*(1+$B66/100)</f>
        <v>15398.191574755</v>
      </c>
      <c r="AB66" s="22" t="n">
        <f aca="false">+AA66*(1+$B66/100)</f>
        <v>16679.8215550008</v>
      </c>
      <c r="AC66" s="22" t="n">
        <f aca="false">+AB66*(1+$B66/100)</f>
        <v>18068.1248025775</v>
      </c>
      <c r="AD66" s="22" t="n">
        <f aca="false">+AC66*(1+$B66/100)</f>
        <v>19571.980000208</v>
      </c>
      <c r="AE66" s="22" t="n">
        <f aca="false">+AD66*(1+$B66/100)</f>
        <v>21201.0048255753</v>
      </c>
      <c r="AF66" s="22" t="n">
        <f aca="false">+AE66*(1+$B66/100)</f>
        <v>22965.61745972</v>
      </c>
      <c r="AG66" s="22" t="n">
        <f aca="false">+AF66*(1+$B66/100)</f>
        <v>24877.1032149361</v>
      </c>
      <c r="AH66" s="22" t="n">
        <f aca="false">+AG66*(1+$B66/100)</f>
        <v>26947.6867082733</v>
      </c>
      <c r="AI66" s="22" t="n">
        <f aca="false">+AH66*(1+$B66/100)</f>
        <v>29190.6100422197</v>
      </c>
      <c r="AJ66" s="22" t="n">
        <f aca="false">+AI66*(1+$B66/100)</f>
        <v>31620.2174925587</v>
      </c>
      <c r="AK66" s="22" t="n">
        <f aca="false">+AJ66*(1+$B66/100)</f>
        <v>34252.0472450081</v>
      </c>
      <c r="AL66" s="22" t="n">
        <f aca="false">+AK66*(1+$B66/100)</f>
        <v>37102.9307673283</v>
      </c>
      <c r="AM66" s="22" t="n">
        <f aca="false">+AL66*(1+$B66/100)</f>
        <v>40191.1004524199</v>
      </c>
      <c r="AN66" s="22" t="n">
        <f aca="false">+AM66*(1+$B66/100)</f>
        <v>43536.306220826</v>
      </c>
      <c r="AO66" s="22" t="n">
        <f aca="false">+AN66*(1+$B66/100)</f>
        <v>47159.9418283509</v>
      </c>
      <c r="AP66" s="22" t="n">
        <f aca="false">+AO66*(1+$B66/100)</f>
        <v>51085.1816865791</v>
      </c>
      <c r="AQ66" s="22" t="n">
        <f aca="false">+AP66*(1+$B66/100)</f>
        <v>55337.1290713073</v>
      </c>
      <c r="AR66" s="22" t="n">
        <f aca="false">+AQ66*(1+$B66/100)</f>
        <v>59942.9766667348</v>
      </c>
      <c r="AS66" s="22" t="n">
        <f aca="false">+AR66*(1+$B66/100)</f>
        <v>64932.1804721488</v>
      </c>
      <c r="AT66" s="22" t="n">
        <f aca="false">+AS66*(1+$B66/100)</f>
        <v>70336.648183297</v>
      </c>
      <c r="AU66" s="22" t="n">
        <f aca="false">+AT66*(1+$B66/100)</f>
        <v>76190.9432532132</v>
      </c>
      <c r="AV66" s="22" t="n">
        <f aca="false">+AU66*(1+$B66/100)</f>
        <v>82532.5059375363</v>
      </c>
      <c r="AW66" s="22" t="n">
        <f aca="false">+AV66*(1+$B66/100)</f>
        <v>89401.8927379823</v>
      </c>
      <c r="AX66" s="22" t="n">
        <f aca="false">+AW66*(1+$B66/100)</f>
        <v>96843.0357752964</v>
      </c>
      <c r="AY66" s="22" t="n">
        <f aca="false">+AX66*(1+$B66/100)</f>
        <v>104903.523750464</v>
      </c>
      <c r="AZ66" s="22" t="n">
        <f aca="false">+AY66*(1+$B66/100)</f>
        <v>113634.906291024</v>
      </c>
      <c r="BA66" s="22" t="n">
        <f aca="false">+AZ66*(1+$B66/100)</f>
        <v>123093.023628892</v>
      </c>
      <c r="BB66" s="22" t="n">
        <f aca="false">+BA66*(1+$B66/100)</f>
        <v>133338.363718084</v>
      </c>
      <c r="BC66" s="22" t="n">
        <f aca="false">+BB66*(1+$B66/100)</f>
        <v>144436.449076249</v>
      </c>
      <c r="BD66" s="22" t="n">
        <f aca="false">+BC66*(1+$B66/100)</f>
        <v>156458.255823988</v>
      </c>
      <c r="BE66" s="22" t="n">
        <f aca="false">+BD66*(1+$B66/100)</f>
        <v>169480.667601858</v>
      </c>
      <c r="BF66" s="22" t="n">
        <f aca="false">+BE66*(1+$B66/100)</f>
        <v>183586.96726803</v>
      </c>
      <c r="BG66" s="22" t="n">
        <f aca="false">+BF66*(1+$B66/100)</f>
        <v>198867.369521166</v>
      </c>
      <c r="BH66" s="22" t="n">
        <f aca="false">+BG66*(1+$B66/100)</f>
        <v>215419.597854837</v>
      </c>
      <c r="BI66" s="22" t="n">
        <f aca="false">+BH66*(1+$B66/100)</f>
        <v>233349.509533289</v>
      </c>
      <c r="BJ66" s="22" t="n">
        <f aca="false">+BI66*(1+$B66/100)</f>
        <v>252771.772585519</v>
      </c>
      <c r="BK66" s="22" t="n">
        <f aca="false">+BJ66*(1+$B66/100)</f>
        <v>273810.599147243</v>
      </c>
      <c r="BL66" s="22" t="n">
        <f aca="false">+BK66*(1+$B66/100)</f>
        <v>296600.539840766</v>
      </c>
      <c r="BM66" s="22" t="n">
        <f aca="false">+BL66*(1+$B66/100)</f>
        <v>321287.344273062</v>
      </c>
      <c r="BN66" s="22" t="n">
        <f aca="false">+BM66*(1+$B66/100)</f>
        <v>348028.89315527</v>
      </c>
      <c r="BO66" s="22" t="n">
        <f aca="false">+BN66*(1+$B66/100)</f>
        <v>376996.208004816</v>
      </c>
      <c r="BP66" s="22" t="n">
        <f aca="false">+BO66*(1+$B66/100)</f>
        <v>408374.544887577</v>
      </c>
      <c r="BQ66" s="22" t="n">
        <f aca="false">+BP66*(1+$B66/100)</f>
        <v>442364.579194932</v>
      </c>
      <c r="BR66" s="22" t="n">
        <f aca="false">+BQ66*(1+$B66/100)</f>
        <v>479183.689032774</v>
      </c>
      <c r="BS66" s="22" t="n">
        <f aca="false">+BR66*(1+$B66/100)</f>
        <v>519067.345430195</v>
      </c>
      <c r="BT66" s="22" t="n">
        <f aca="false">+BS66*(1+$B66/100)</f>
        <v>562270.618258714</v>
      </c>
      <c r="BU66" s="22" t="n">
        <f aca="false">+BT66*(1+$B66/100)</f>
        <v>609069.807492932</v>
      </c>
      <c r="BV66" s="22" t="n">
        <f aca="false">+BU66*(1+$B66/100)</f>
        <v>659764.210245087</v>
      </c>
      <c r="BW66" s="22" t="n">
        <f aca="false">+BV66*(1+$B66/100)</f>
        <v>714678.034874312</v>
      </c>
      <c r="BX66" s="22" t="n">
        <f aca="false">+BW66*(1+$B66/100)</f>
        <v>774162.474411988</v>
      </c>
      <c r="BY66" s="22" t="n">
        <f aca="false">+BX66*(1+$B66/100)</f>
        <v>838597.952563484</v>
      </c>
      <c r="BZ66" s="22" t="n">
        <f aca="false">+BY66*(1+$B66/100)</f>
        <v>908396.556650224</v>
      </c>
      <c r="CA66" s="22" t="n">
        <f aca="false">+BZ66*(1+$B66/100)</f>
        <v>984004.673051614</v>
      </c>
      <c r="CB66" s="22" t="n">
        <f aca="false">+CA66*(1+$B66/100)</f>
        <v>1065905.84200138</v>
      </c>
      <c r="CC66" s="22" t="n">
        <f aca="false">+CB66*(1+$B66/100)</f>
        <v>1154623.84999576</v>
      </c>
      <c r="CD66" s="22" t="n">
        <f aca="false">+CC66*(1+$B66/100)</f>
        <v>1250726.07959053</v>
      </c>
      <c r="CE66" s="22" t="n">
        <f aca="false">+CD66*(1+$B66/100)</f>
        <v>1354827.13801005</v>
      </c>
      <c r="CF66" s="22" t="n">
        <f aca="false">+CE66*(1+$B66/100)</f>
        <v>1467592.78777448</v>
      </c>
      <c r="CG66" s="22" t="n">
        <f aca="false">+CF66*(1+$B66/100)</f>
        <v>1589744.20448291</v>
      </c>
      <c r="CH66" s="22" t="n">
        <f aca="false">+CG66*(1+$B66/100)</f>
        <v>1722062.58898254</v>
      </c>
      <c r="CI66" s="22" t="n">
        <f aca="false">+CH66*(1+$B66/100)</f>
        <v>1865394.16342003</v>
      </c>
      <c r="CJ66" s="22" t="n">
        <f aca="false">+CI66*(1+$B66/100)</f>
        <v>2020655.58312689</v>
      </c>
      <c r="CK66" s="22" t="n">
        <f aca="false">+CJ66*(1+$B66/100)</f>
        <v>2188839.79894949</v>
      </c>
      <c r="CL66" s="22" t="n">
        <f aca="false">+CK66*(1+$B66/100)</f>
        <v>2371022.40751556</v>
      </c>
      <c r="CM66" s="22" t="n">
        <f aca="false">+CL66*(1+$B66/100)</f>
        <v>2568368.5300491</v>
      </c>
      <c r="CN66" s="22" t="n">
        <f aca="false">+CM66*(1+$B66/100)</f>
        <v>2782140.26372641</v>
      </c>
      <c r="CO66" s="22" t="n">
        <f aca="false">+CN66*(1+$B66/100)</f>
        <v>3013704.75322702</v>
      </c>
      <c r="CP66" s="22" t="n">
        <f aca="false">+CO66*(1+$B66/100)</f>
        <v>3264542.93409998</v>
      </c>
      <c r="CQ66" s="22" t="n">
        <f aca="false">+CP66*(1+$B66/100)</f>
        <v>3536259.00386246</v>
      </c>
      <c r="CR66" s="22" t="n">
        <f aca="false">+CQ66*(1+$B66/100)</f>
        <v>3830590.68140144</v>
      </c>
      <c r="CS66" s="22" t="n">
        <f aca="false">+CR66*(1+$B66/100)</f>
        <v>4149420.32029119</v>
      </c>
      <c r="CT66" s="22" t="n">
        <f aca="false">+CS66*(1+$B66/100)</f>
        <v>4494786.94709983</v>
      </c>
      <c r="CU66" s="22" t="n">
        <f aca="false">+CT66*(1+$B66/100)</f>
        <v>4868899.30167431</v>
      </c>
      <c r="CV66" s="22" t="n">
        <f aca="false">+CU66*(1+$B66/100)</f>
        <v>5274149.96280092</v>
      </c>
    </row>
    <row r="67" customFormat="false" ht="15" hidden="false" customHeight="false" outlineLevel="0" collapsed="false">
      <c r="C67" s="15"/>
    </row>
    <row r="69" customFormat="false" ht="29.25" hidden="false" customHeight="true" outlineLevel="0" collapsed="false">
      <c r="A69" s="42" t="s">
        <v>98</v>
      </c>
      <c r="B69" s="42"/>
      <c r="C69" s="39" t="n">
        <v>2005</v>
      </c>
      <c r="D69" s="39" t="n">
        <v>2006</v>
      </c>
      <c r="E69" s="39" t="n">
        <f aca="false">+D69+1</f>
        <v>2007</v>
      </c>
      <c r="F69" s="39" t="n">
        <f aca="false">+E69+1</f>
        <v>2008</v>
      </c>
      <c r="G69" s="39" t="n">
        <f aca="false">+F69+1</f>
        <v>2009</v>
      </c>
      <c r="H69" s="39" t="n">
        <f aca="false">+G69+1</f>
        <v>2010</v>
      </c>
      <c r="I69" s="39" t="n">
        <f aca="false">+H69+1</f>
        <v>2011</v>
      </c>
      <c r="J69" s="39" t="n">
        <f aca="false">+I69+1</f>
        <v>2012</v>
      </c>
      <c r="K69" s="39" t="n">
        <f aca="false">+J69+1</f>
        <v>2013</v>
      </c>
      <c r="L69" s="39" t="n">
        <f aca="false">+K69+1</f>
        <v>2014</v>
      </c>
      <c r="M69" s="39" t="n">
        <f aca="false">+L69+1</f>
        <v>2015</v>
      </c>
      <c r="N69" s="39" t="n">
        <f aca="false">+M69+1</f>
        <v>2016</v>
      </c>
      <c r="O69" s="39" t="n">
        <f aca="false">+N69+1</f>
        <v>2017</v>
      </c>
      <c r="P69" s="39" t="n">
        <f aca="false">+O69+1</f>
        <v>2018</v>
      </c>
      <c r="Q69" s="39" t="n">
        <f aca="false">+P69+1</f>
        <v>2019</v>
      </c>
      <c r="R69" s="39" t="n">
        <f aca="false">+Q69+1</f>
        <v>2020</v>
      </c>
      <c r="S69" s="39" t="n">
        <f aca="false">+R69+1</f>
        <v>2021</v>
      </c>
      <c r="T69" s="39" t="n">
        <f aca="false">+S69+1</f>
        <v>2022</v>
      </c>
      <c r="U69" s="39" t="n">
        <f aca="false">+T69+1</f>
        <v>2023</v>
      </c>
      <c r="V69" s="39" t="n">
        <f aca="false">+U69+1</f>
        <v>2024</v>
      </c>
      <c r="W69" s="39" t="n">
        <f aca="false">+V69+1</f>
        <v>2025</v>
      </c>
      <c r="X69" s="39" t="n">
        <f aca="false">+W69+1</f>
        <v>2026</v>
      </c>
      <c r="Y69" s="39" t="n">
        <f aca="false">+X69+1</f>
        <v>2027</v>
      </c>
      <c r="Z69" s="39" t="n">
        <f aca="false">+Y69+1</f>
        <v>2028</v>
      </c>
      <c r="AA69" s="39" t="n">
        <f aca="false">+Z69+1</f>
        <v>2029</v>
      </c>
      <c r="AB69" s="39" t="n">
        <f aca="false">+AA69+1</f>
        <v>2030</v>
      </c>
      <c r="AC69" s="39" t="n">
        <f aca="false">+AB69+1</f>
        <v>2031</v>
      </c>
      <c r="AD69" s="39" t="n">
        <f aca="false">+AC69+1</f>
        <v>2032</v>
      </c>
      <c r="AE69" s="39" t="n">
        <f aca="false">+AD69+1</f>
        <v>2033</v>
      </c>
      <c r="AF69" s="39" t="n">
        <f aca="false">+AE69+1</f>
        <v>2034</v>
      </c>
      <c r="AG69" s="39" t="n">
        <f aca="false">+AF69+1</f>
        <v>2035</v>
      </c>
      <c r="AH69" s="39" t="n">
        <f aca="false">+AG69+1</f>
        <v>2036</v>
      </c>
      <c r="AI69" s="39" t="n">
        <f aca="false">+AH69+1</f>
        <v>2037</v>
      </c>
      <c r="AJ69" s="39" t="n">
        <f aca="false">+AI69+1</f>
        <v>2038</v>
      </c>
      <c r="AK69" s="39" t="n">
        <f aca="false">+AJ69+1</f>
        <v>2039</v>
      </c>
      <c r="AL69" s="39" t="n">
        <f aca="false">+AK69+1</f>
        <v>2040</v>
      </c>
      <c r="AM69" s="39" t="n">
        <f aca="false">+AL69+1</f>
        <v>2041</v>
      </c>
      <c r="AN69" s="39" t="n">
        <f aca="false">+AM69+1</f>
        <v>2042</v>
      </c>
      <c r="AO69" s="39" t="n">
        <f aca="false">+AN69+1</f>
        <v>2043</v>
      </c>
      <c r="AP69" s="39" t="n">
        <f aca="false">+AO69+1</f>
        <v>2044</v>
      </c>
      <c r="AQ69" s="39" t="n">
        <f aca="false">+AP69+1</f>
        <v>2045</v>
      </c>
      <c r="AR69" s="39" t="n">
        <f aca="false">+AQ69+1</f>
        <v>2046</v>
      </c>
      <c r="AS69" s="39" t="n">
        <f aca="false">+AR69+1</f>
        <v>2047</v>
      </c>
      <c r="AT69" s="39" t="n">
        <f aca="false">+AS69+1</f>
        <v>2048</v>
      </c>
      <c r="AU69" s="39" t="n">
        <f aca="false">+AT69+1</f>
        <v>2049</v>
      </c>
      <c r="AV69" s="39" t="n">
        <f aca="false">+AU69+1</f>
        <v>2050</v>
      </c>
      <c r="AW69" s="39" t="n">
        <f aca="false">+AV69+1</f>
        <v>2051</v>
      </c>
      <c r="AX69" s="39" t="n">
        <f aca="false">+AW69+1</f>
        <v>2052</v>
      </c>
      <c r="AY69" s="39" t="n">
        <f aca="false">+AX69+1</f>
        <v>2053</v>
      </c>
      <c r="AZ69" s="39" t="n">
        <f aca="false">+AY69+1</f>
        <v>2054</v>
      </c>
      <c r="BA69" s="39" t="n">
        <f aca="false">+AZ69+1</f>
        <v>2055</v>
      </c>
      <c r="BB69" s="39" t="n">
        <f aca="false">+BA69+1</f>
        <v>2056</v>
      </c>
      <c r="BC69" s="39" t="n">
        <f aca="false">+BB69+1</f>
        <v>2057</v>
      </c>
      <c r="BD69" s="39" t="n">
        <f aca="false">+BC69+1</f>
        <v>2058</v>
      </c>
      <c r="BE69" s="39" t="n">
        <f aca="false">+BD69+1</f>
        <v>2059</v>
      </c>
      <c r="BF69" s="39" t="n">
        <f aca="false">+BE69+1</f>
        <v>2060</v>
      </c>
      <c r="BG69" s="39" t="n">
        <f aca="false">+BF69+1</f>
        <v>2061</v>
      </c>
      <c r="BH69" s="39" t="n">
        <f aca="false">+BG69+1</f>
        <v>2062</v>
      </c>
      <c r="BI69" s="39" t="n">
        <f aca="false">+BH69+1</f>
        <v>2063</v>
      </c>
      <c r="BJ69" s="39" t="n">
        <f aca="false">+BI69+1</f>
        <v>2064</v>
      </c>
      <c r="BK69" s="39" t="n">
        <f aca="false">+BJ69+1</f>
        <v>2065</v>
      </c>
      <c r="BL69" s="39" t="n">
        <f aca="false">+BK69+1</f>
        <v>2066</v>
      </c>
      <c r="BM69" s="39" t="n">
        <f aca="false">+BL69+1</f>
        <v>2067</v>
      </c>
      <c r="BN69" s="39" t="n">
        <f aca="false">+BM69+1</f>
        <v>2068</v>
      </c>
      <c r="BO69" s="39" t="n">
        <f aca="false">+BN69+1</f>
        <v>2069</v>
      </c>
      <c r="BP69" s="39" t="n">
        <f aca="false">+BO69+1</f>
        <v>2070</v>
      </c>
      <c r="BQ69" s="39" t="n">
        <f aca="false">+BP69+1</f>
        <v>2071</v>
      </c>
      <c r="BR69" s="39" t="n">
        <f aca="false">+BQ69+1</f>
        <v>2072</v>
      </c>
      <c r="BS69" s="39" t="n">
        <f aca="false">+BR69+1</f>
        <v>2073</v>
      </c>
      <c r="BT69" s="39" t="n">
        <f aca="false">+BS69+1</f>
        <v>2074</v>
      </c>
      <c r="BU69" s="39" t="n">
        <f aca="false">+BT69+1</f>
        <v>2075</v>
      </c>
      <c r="BV69" s="39" t="n">
        <f aca="false">+BU69+1</f>
        <v>2076</v>
      </c>
      <c r="BW69" s="39" t="n">
        <f aca="false">+BV69+1</f>
        <v>2077</v>
      </c>
      <c r="BX69" s="39" t="n">
        <f aca="false">+BW69+1</f>
        <v>2078</v>
      </c>
      <c r="BY69" s="39" t="n">
        <f aca="false">+BX69+1</f>
        <v>2079</v>
      </c>
      <c r="BZ69" s="39" t="n">
        <f aca="false">+BY69+1</f>
        <v>2080</v>
      </c>
      <c r="CA69" s="39" t="n">
        <f aca="false">+BZ69+1</f>
        <v>2081</v>
      </c>
      <c r="CB69" s="39" t="n">
        <f aca="false">+CA69+1</f>
        <v>2082</v>
      </c>
      <c r="CC69" s="39" t="n">
        <f aca="false">+CB69+1</f>
        <v>2083</v>
      </c>
      <c r="CD69" s="39" t="n">
        <f aca="false">+CC69+1</f>
        <v>2084</v>
      </c>
      <c r="CE69" s="39" t="n">
        <f aca="false">+CD69+1</f>
        <v>2085</v>
      </c>
      <c r="CF69" s="39" t="n">
        <f aca="false">+CE69+1</f>
        <v>2086</v>
      </c>
      <c r="CG69" s="39" t="n">
        <f aca="false">+CF69+1</f>
        <v>2087</v>
      </c>
      <c r="CH69" s="39" t="n">
        <f aca="false">+CG69+1</f>
        <v>2088</v>
      </c>
      <c r="CI69" s="39" t="n">
        <f aca="false">+CH69+1</f>
        <v>2089</v>
      </c>
      <c r="CJ69" s="39" t="n">
        <f aca="false">+CI69+1</f>
        <v>2090</v>
      </c>
      <c r="CK69" s="39" t="n">
        <f aca="false">+CJ69+1</f>
        <v>2091</v>
      </c>
      <c r="CL69" s="39" t="n">
        <f aca="false">+CK69+1</f>
        <v>2092</v>
      </c>
      <c r="CM69" s="39" t="n">
        <f aca="false">+CL69+1</f>
        <v>2093</v>
      </c>
      <c r="CN69" s="39" t="n">
        <f aca="false">+CM69+1</f>
        <v>2094</v>
      </c>
      <c r="CO69" s="39" t="n">
        <f aca="false">+CN69+1</f>
        <v>2095</v>
      </c>
      <c r="CP69" s="39" t="n">
        <f aca="false">+CO69+1</f>
        <v>2096</v>
      </c>
      <c r="CQ69" s="39" t="n">
        <f aca="false">+CP69+1</f>
        <v>2097</v>
      </c>
      <c r="CR69" s="39" t="n">
        <f aca="false">+CQ69+1</f>
        <v>2098</v>
      </c>
      <c r="CS69" s="39" t="n">
        <f aca="false">+CR69+1</f>
        <v>2099</v>
      </c>
      <c r="CT69" s="39" t="n">
        <f aca="false">+CS69+1</f>
        <v>2100</v>
      </c>
      <c r="CU69" s="39" t="n">
        <f aca="false">+CT69+1</f>
        <v>2101</v>
      </c>
      <c r="CV69" s="39" t="n">
        <f aca="false">+CU69+1</f>
        <v>2102</v>
      </c>
    </row>
    <row r="70" customFormat="false" ht="15" hidden="false" customHeight="false" outlineLevel="0" collapsed="false">
      <c r="A70" s="1" t="s">
        <v>48</v>
      </c>
      <c r="C70" s="24" t="e">
        <f aca="false">+C58*1000000/#REF!</f>
        <v>#VALUE!</v>
      </c>
      <c r="D70" s="24" t="e">
        <f aca="false">+D58*1000000/#REF!</f>
        <v>#VALUE!</v>
      </c>
      <c r="E70" s="24" t="e">
        <f aca="false">+E58*1000000/#REF!</f>
        <v>#VALUE!</v>
      </c>
      <c r="F70" s="24" t="e">
        <f aca="false">+F58*1000000/#REF!</f>
        <v>#VALUE!</v>
      </c>
      <c r="G70" s="24" t="e">
        <f aca="false">+G58*1000000/#REF!</f>
        <v>#VALUE!</v>
      </c>
      <c r="H70" s="24" t="e">
        <f aca="false">+H58*1000000/#REF!</f>
        <v>#VALUE!</v>
      </c>
      <c r="I70" s="24" t="e">
        <f aca="false">+I58*1000000/#REF!</f>
        <v>#VALUE!</v>
      </c>
      <c r="J70" s="24" t="e">
        <f aca="false">+J58*1000000/#REF!</f>
        <v>#VALUE!</v>
      </c>
      <c r="K70" s="24" t="e">
        <f aca="false">+K58*1000000/#REF!</f>
        <v>#VALUE!</v>
      </c>
      <c r="L70" s="24" t="e">
        <f aca="false">+L58*1000000/#REF!</f>
        <v>#VALUE!</v>
      </c>
      <c r="M70" s="24" t="e">
        <f aca="false">+M58*1000000/#REF!</f>
        <v>#VALUE!</v>
      </c>
      <c r="N70" s="24" t="e">
        <f aca="false">+N58*1000000/#REF!</f>
        <v>#VALUE!</v>
      </c>
      <c r="O70" s="24" t="e">
        <f aca="false">+O58*1000000/#REF!</f>
        <v>#VALUE!</v>
      </c>
      <c r="P70" s="24" t="e">
        <f aca="false">+P58*1000000/#REF!</f>
        <v>#VALUE!</v>
      </c>
      <c r="Q70" s="24" t="e">
        <f aca="false">+Q58*1000000/#REF!</f>
        <v>#VALUE!</v>
      </c>
      <c r="R70" s="24" t="e">
        <f aca="false">+R58*1000000/#REF!</f>
        <v>#VALUE!</v>
      </c>
      <c r="S70" s="24" t="e">
        <f aca="false">+S58*1000000/#REF!</f>
        <v>#VALUE!</v>
      </c>
      <c r="T70" s="24" t="e">
        <f aca="false">+T58*1000000/#REF!</f>
        <v>#VALUE!</v>
      </c>
      <c r="U70" s="24" t="e">
        <f aca="false">+U58*1000000/#REF!</f>
        <v>#VALUE!</v>
      </c>
      <c r="V70" s="24" t="e">
        <f aca="false">+V58*1000000/#REF!</f>
        <v>#VALUE!</v>
      </c>
      <c r="W70" s="24" t="e">
        <f aca="false">+W58*1000000/#REF!</f>
        <v>#VALUE!</v>
      </c>
      <c r="X70" s="24" t="e">
        <f aca="false">+X58*1000000/#REF!</f>
        <v>#VALUE!</v>
      </c>
      <c r="Y70" s="24" t="e">
        <f aca="false">+Y58*1000000/#REF!</f>
        <v>#VALUE!</v>
      </c>
      <c r="Z70" s="24" t="e">
        <f aca="false">+Z58*1000000/#REF!</f>
        <v>#VALUE!</v>
      </c>
      <c r="AA70" s="24" t="e">
        <f aca="false">+AA58*1000000/#REF!</f>
        <v>#VALUE!</v>
      </c>
      <c r="AB70" s="24" t="e">
        <f aca="false">+AB58*1000000/#REF!</f>
        <v>#VALUE!</v>
      </c>
      <c r="AC70" s="24" t="e">
        <f aca="false">+AC58*1000000/#REF!</f>
        <v>#VALUE!</v>
      </c>
      <c r="AD70" s="24" t="e">
        <f aca="false">+AD58*1000000/#REF!</f>
        <v>#VALUE!</v>
      </c>
      <c r="AE70" s="24" t="e">
        <f aca="false">+AE58*1000000/#REF!</f>
        <v>#VALUE!</v>
      </c>
      <c r="AF70" s="24" t="e">
        <f aca="false">+AF58*1000000/#REF!</f>
        <v>#VALUE!</v>
      </c>
      <c r="AG70" s="24" t="e">
        <f aca="false">+AG58*1000000/#REF!</f>
        <v>#VALUE!</v>
      </c>
      <c r="AH70" s="24" t="e">
        <f aca="false">+AH58*1000000/#REF!</f>
        <v>#VALUE!</v>
      </c>
      <c r="AI70" s="24" t="e">
        <f aca="false">+AI58*1000000/#REF!</f>
        <v>#VALUE!</v>
      </c>
      <c r="AJ70" s="24" t="e">
        <f aca="false">+AJ58*1000000/#REF!</f>
        <v>#VALUE!</v>
      </c>
      <c r="AK70" s="24" t="e">
        <f aca="false">+AK58*1000000/#REF!</f>
        <v>#VALUE!</v>
      </c>
      <c r="AL70" s="24" t="e">
        <f aca="false">+AL58*1000000/#REF!</f>
        <v>#VALUE!</v>
      </c>
      <c r="AM70" s="24" t="e">
        <f aca="false">+AM58*1000000/#REF!</f>
        <v>#VALUE!</v>
      </c>
      <c r="AN70" s="24" t="e">
        <f aca="false">+AN58*1000000/#REF!</f>
        <v>#VALUE!</v>
      </c>
      <c r="AO70" s="24" t="e">
        <f aca="false">+AO58*1000000/#REF!</f>
        <v>#VALUE!</v>
      </c>
      <c r="AP70" s="24" t="e">
        <f aca="false">+AP58*1000000/#REF!</f>
        <v>#VALUE!</v>
      </c>
      <c r="AQ70" s="24" t="e">
        <f aca="false">+AQ58*1000000/#REF!</f>
        <v>#VALUE!</v>
      </c>
      <c r="AR70" s="24" t="e">
        <f aca="false">+AR58*1000000/#REF!</f>
        <v>#VALUE!</v>
      </c>
      <c r="AS70" s="24" t="e">
        <f aca="false">+AS58*1000000/#REF!</f>
        <v>#VALUE!</v>
      </c>
      <c r="AT70" s="24" t="e">
        <f aca="false">+AT58*1000000/#REF!</f>
        <v>#VALUE!</v>
      </c>
      <c r="AU70" s="24" t="e">
        <f aca="false">+AU58*1000000/#REF!</f>
        <v>#VALUE!</v>
      </c>
      <c r="AV70" s="24" t="e">
        <f aca="false">+AV58*1000000/#REF!</f>
        <v>#VALUE!</v>
      </c>
      <c r="AW70" s="24"/>
    </row>
    <row r="71" customFormat="false" ht="15" hidden="false" customHeight="false" outlineLevel="0" collapsed="false">
      <c r="A71" s="1" t="s">
        <v>52</v>
      </c>
      <c r="C71" s="24" t="e">
        <f aca="false">+C59*1000000/#REF!</f>
        <v>#VALUE!</v>
      </c>
      <c r="D71" s="24" t="e">
        <f aca="false">+D59*1000000/#REF!</f>
        <v>#VALUE!</v>
      </c>
      <c r="E71" s="24" t="e">
        <f aca="false">+E59*1000000/#REF!</f>
        <v>#VALUE!</v>
      </c>
      <c r="F71" s="24" t="e">
        <f aca="false">+F59*1000000/#REF!</f>
        <v>#VALUE!</v>
      </c>
      <c r="G71" s="24" t="e">
        <f aca="false">+G59*1000000/#REF!</f>
        <v>#VALUE!</v>
      </c>
      <c r="H71" s="24" t="e">
        <f aca="false">+H59*1000000/#REF!</f>
        <v>#VALUE!</v>
      </c>
      <c r="I71" s="24" t="e">
        <f aca="false">+I59*1000000/#REF!</f>
        <v>#VALUE!</v>
      </c>
      <c r="J71" s="24" t="e">
        <f aca="false">+J59*1000000/#REF!</f>
        <v>#VALUE!</v>
      </c>
      <c r="K71" s="24" t="e">
        <f aca="false">+K59*1000000/#REF!</f>
        <v>#VALUE!</v>
      </c>
      <c r="L71" s="24" t="e">
        <f aca="false">+L59*1000000/#REF!</f>
        <v>#VALUE!</v>
      </c>
      <c r="M71" s="24" t="e">
        <f aca="false">+M59*1000000/#REF!</f>
        <v>#VALUE!</v>
      </c>
      <c r="N71" s="24" t="e">
        <f aca="false">+N59*1000000/#REF!</f>
        <v>#VALUE!</v>
      </c>
      <c r="O71" s="24" t="e">
        <f aca="false">+O59*1000000/#REF!</f>
        <v>#VALUE!</v>
      </c>
      <c r="P71" s="24" t="e">
        <f aca="false">+P59*1000000/#REF!</f>
        <v>#VALUE!</v>
      </c>
      <c r="Q71" s="24" t="e">
        <f aca="false">+Q59*1000000/#REF!</f>
        <v>#VALUE!</v>
      </c>
      <c r="R71" s="24" t="e">
        <f aca="false">+R59*1000000/#REF!</f>
        <v>#VALUE!</v>
      </c>
      <c r="S71" s="24" t="e">
        <f aca="false">+S59*1000000/#REF!</f>
        <v>#VALUE!</v>
      </c>
      <c r="T71" s="24" t="e">
        <f aca="false">+T59*1000000/#REF!</f>
        <v>#VALUE!</v>
      </c>
      <c r="U71" s="24" t="e">
        <f aca="false">+U59*1000000/#REF!</f>
        <v>#VALUE!</v>
      </c>
      <c r="V71" s="24" t="e">
        <f aca="false">+V59*1000000/#REF!</f>
        <v>#VALUE!</v>
      </c>
      <c r="W71" s="24" t="e">
        <f aca="false">+W59*1000000/#REF!</f>
        <v>#VALUE!</v>
      </c>
      <c r="X71" s="24" t="e">
        <f aca="false">+X59*1000000/#REF!</f>
        <v>#VALUE!</v>
      </c>
      <c r="Y71" s="24" t="e">
        <f aca="false">+Y59*1000000/#REF!</f>
        <v>#VALUE!</v>
      </c>
      <c r="Z71" s="24" t="e">
        <f aca="false">+Z59*1000000/#REF!</f>
        <v>#VALUE!</v>
      </c>
      <c r="AA71" s="24" t="e">
        <f aca="false">+AA59*1000000/#REF!</f>
        <v>#VALUE!</v>
      </c>
      <c r="AB71" s="24" t="e">
        <f aca="false">+AB59*1000000/#REF!</f>
        <v>#VALUE!</v>
      </c>
      <c r="AC71" s="24" t="e">
        <f aca="false">+AC59*1000000/#REF!</f>
        <v>#VALUE!</v>
      </c>
      <c r="AD71" s="24" t="e">
        <f aca="false">+AD59*1000000/#REF!</f>
        <v>#VALUE!</v>
      </c>
      <c r="AE71" s="24" t="e">
        <f aca="false">+AE59*1000000/#REF!</f>
        <v>#VALUE!</v>
      </c>
      <c r="AF71" s="24" t="e">
        <f aca="false">+AF59*1000000/#REF!</f>
        <v>#VALUE!</v>
      </c>
      <c r="AG71" s="24" t="e">
        <f aca="false">+AG59*1000000/#REF!</f>
        <v>#VALUE!</v>
      </c>
      <c r="AH71" s="24" t="e">
        <f aca="false">+AH59*1000000/#REF!</f>
        <v>#VALUE!</v>
      </c>
      <c r="AI71" s="24" t="e">
        <f aca="false">+AI59*1000000/#REF!</f>
        <v>#VALUE!</v>
      </c>
      <c r="AJ71" s="24" t="e">
        <f aca="false">+AJ59*1000000/#REF!</f>
        <v>#VALUE!</v>
      </c>
      <c r="AK71" s="24" t="e">
        <f aca="false">+AK59*1000000/#REF!</f>
        <v>#VALUE!</v>
      </c>
      <c r="AL71" s="24" t="e">
        <f aca="false">+AL59*1000000/#REF!</f>
        <v>#VALUE!</v>
      </c>
      <c r="AM71" s="24" t="e">
        <f aca="false">+AM59*1000000/#REF!</f>
        <v>#VALUE!</v>
      </c>
      <c r="AN71" s="24" t="e">
        <f aca="false">+AN59*1000000/#REF!</f>
        <v>#VALUE!</v>
      </c>
      <c r="AO71" s="24" t="e">
        <f aca="false">+AO59*1000000/#REF!</f>
        <v>#VALUE!</v>
      </c>
      <c r="AP71" s="24" t="e">
        <f aca="false">+AP59*1000000/#REF!</f>
        <v>#VALUE!</v>
      </c>
      <c r="AQ71" s="24" t="e">
        <f aca="false">+AQ59*1000000/#REF!</f>
        <v>#VALUE!</v>
      </c>
      <c r="AR71" s="24" t="e">
        <f aca="false">+AR59*1000000/#REF!</f>
        <v>#VALUE!</v>
      </c>
      <c r="AS71" s="24" t="e">
        <f aca="false">+AS59*1000000/#REF!</f>
        <v>#VALUE!</v>
      </c>
      <c r="AT71" s="24" t="e">
        <f aca="false">+AT59*1000000/#REF!</f>
        <v>#VALUE!</v>
      </c>
      <c r="AU71" s="24" t="e">
        <f aca="false">+AU59*1000000/#REF!</f>
        <v>#VALUE!</v>
      </c>
      <c r="AV71" s="24" t="e">
        <f aca="false">+AV59*1000000/#REF!</f>
        <v>#VALUE!</v>
      </c>
      <c r="AW71" s="24"/>
    </row>
    <row r="72" customFormat="false" ht="15" hidden="false" customHeight="false" outlineLevel="0" collapsed="false">
      <c r="A72" s="1" t="s">
        <v>54</v>
      </c>
      <c r="C72" s="24" t="e">
        <f aca="false">+C60*1000000/#REF!</f>
        <v>#VALUE!</v>
      </c>
      <c r="D72" s="24" t="e">
        <f aca="false">+D60*1000000/#REF!</f>
        <v>#VALUE!</v>
      </c>
      <c r="E72" s="24" t="e">
        <f aca="false">+E60*1000000/#REF!</f>
        <v>#VALUE!</v>
      </c>
      <c r="F72" s="24" t="e">
        <f aca="false">+F60*1000000/#REF!</f>
        <v>#VALUE!</v>
      </c>
      <c r="G72" s="24" t="e">
        <f aca="false">+G60*1000000/#REF!</f>
        <v>#VALUE!</v>
      </c>
      <c r="H72" s="24" t="e">
        <f aca="false">+H60*1000000/#REF!</f>
        <v>#VALUE!</v>
      </c>
      <c r="I72" s="24" t="e">
        <f aca="false">+I60*1000000/#REF!</f>
        <v>#VALUE!</v>
      </c>
      <c r="J72" s="24" t="e">
        <f aca="false">+J60*1000000/#REF!</f>
        <v>#VALUE!</v>
      </c>
      <c r="K72" s="24" t="e">
        <f aca="false">+K60*1000000/#REF!</f>
        <v>#VALUE!</v>
      </c>
      <c r="L72" s="24" t="e">
        <f aca="false">+L60*1000000/#REF!</f>
        <v>#VALUE!</v>
      </c>
      <c r="M72" s="24" t="e">
        <f aca="false">+M60*1000000/#REF!</f>
        <v>#VALUE!</v>
      </c>
      <c r="N72" s="24" t="e">
        <f aca="false">+N60*1000000/#REF!</f>
        <v>#VALUE!</v>
      </c>
      <c r="O72" s="24" t="e">
        <f aca="false">+O60*1000000/#REF!</f>
        <v>#VALUE!</v>
      </c>
      <c r="P72" s="24" t="e">
        <f aca="false">+P60*1000000/#REF!</f>
        <v>#VALUE!</v>
      </c>
      <c r="Q72" s="24" t="e">
        <f aca="false">+Q60*1000000/#REF!</f>
        <v>#VALUE!</v>
      </c>
      <c r="R72" s="24" t="e">
        <f aca="false">+R60*1000000/#REF!</f>
        <v>#VALUE!</v>
      </c>
      <c r="S72" s="24" t="e">
        <f aca="false">+S60*1000000/#REF!</f>
        <v>#VALUE!</v>
      </c>
      <c r="T72" s="24" t="e">
        <f aca="false">+T60*1000000/#REF!</f>
        <v>#VALUE!</v>
      </c>
      <c r="U72" s="24" t="e">
        <f aca="false">+U60*1000000/#REF!</f>
        <v>#VALUE!</v>
      </c>
      <c r="V72" s="24" t="e">
        <f aca="false">+V60*1000000/#REF!</f>
        <v>#VALUE!</v>
      </c>
      <c r="W72" s="24" t="e">
        <f aca="false">+W60*1000000/#REF!</f>
        <v>#VALUE!</v>
      </c>
      <c r="X72" s="24" t="e">
        <f aca="false">+X60*1000000/#REF!</f>
        <v>#VALUE!</v>
      </c>
      <c r="Y72" s="24" t="e">
        <f aca="false">+Y60*1000000/#REF!</f>
        <v>#VALUE!</v>
      </c>
      <c r="Z72" s="24" t="e">
        <f aca="false">+Z60*1000000/#REF!</f>
        <v>#VALUE!</v>
      </c>
      <c r="AA72" s="24" t="e">
        <f aca="false">+AA60*1000000/#REF!</f>
        <v>#VALUE!</v>
      </c>
      <c r="AB72" s="24" t="e">
        <f aca="false">+AB60*1000000/#REF!</f>
        <v>#VALUE!</v>
      </c>
      <c r="AC72" s="24" t="e">
        <f aca="false">+AC60*1000000/#REF!</f>
        <v>#VALUE!</v>
      </c>
      <c r="AD72" s="24" t="e">
        <f aca="false">+AD60*1000000/#REF!</f>
        <v>#VALUE!</v>
      </c>
      <c r="AE72" s="24" t="e">
        <f aca="false">+AE60*1000000/#REF!</f>
        <v>#VALUE!</v>
      </c>
      <c r="AF72" s="24" t="e">
        <f aca="false">+AF60*1000000/#REF!</f>
        <v>#VALUE!</v>
      </c>
      <c r="AG72" s="24" t="e">
        <f aca="false">+AG60*1000000/#REF!</f>
        <v>#VALUE!</v>
      </c>
      <c r="AH72" s="24" t="e">
        <f aca="false">+AH60*1000000/#REF!</f>
        <v>#VALUE!</v>
      </c>
      <c r="AI72" s="24" t="e">
        <f aca="false">+AI60*1000000/#REF!</f>
        <v>#VALUE!</v>
      </c>
      <c r="AJ72" s="24" t="e">
        <f aca="false">+AJ60*1000000/#REF!</f>
        <v>#VALUE!</v>
      </c>
      <c r="AK72" s="24" t="e">
        <f aca="false">+AK60*1000000/#REF!</f>
        <v>#VALUE!</v>
      </c>
      <c r="AL72" s="24" t="e">
        <f aca="false">+AL60*1000000/#REF!</f>
        <v>#VALUE!</v>
      </c>
      <c r="AM72" s="24" t="e">
        <f aca="false">+AM60*1000000/#REF!</f>
        <v>#VALUE!</v>
      </c>
      <c r="AN72" s="24" t="e">
        <f aca="false">+AN60*1000000/#REF!</f>
        <v>#VALUE!</v>
      </c>
      <c r="AO72" s="24" t="e">
        <f aca="false">+AO60*1000000/#REF!</f>
        <v>#VALUE!</v>
      </c>
      <c r="AP72" s="24" t="e">
        <f aca="false">+AP60*1000000/#REF!</f>
        <v>#VALUE!</v>
      </c>
      <c r="AQ72" s="24" t="e">
        <f aca="false">+AQ60*1000000/#REF!</f>
        <v>#VALUE!</v>
      </c>
      <c r="AR72" s="24" t="e">
        <f aca="false">+AR60*1000000/#REF!</f>
        <v>#VALUE!</v>
      </c>
      <c r="AS72" s="24" t="e">
        <f aca="false">+AS60*1000000/#REF!</f>
        <v>#VALUE!</v>
      </c>
      <c r="AT72" s="24" t="e">
        <f aca="false">+AT60*1000000/#REF!</f>
        <v>#VALUE!</v>
      </c>
      <c r="AU72" s="24" t="e">
        <f aca="false">+AU60*1000000/#REF!</f>
        <v>#VALUE!</v>
      </c>
      <c r="AV72" s="24" t="e">
        <f aca="false">+AV60*1000000/#REF!</f>
        <v>#VALUE!</v>
      </c>
      <c r="AW72" s="24"/>
    </row>
    <row r="73" customFormat="false" ht="15" hidden="false" customHeight="false" outlineLevel="0" collapsed="false">
      <c r="A73" s="1" t="s">
        <v>56</v>
      </c>
      <c r="C73" s="24" t="e">
        <f aca="false">+C61*1000000/#REF!</f>
        <v>#VALUE!</v>
      </c>
      <c r="D73" s="24" t="e">
        <f aca="false">+D61*1000000/#REF!</f>
        <v>#VALUE!</v>
      </c>
      <c r="E73" s="24" t="e">
        <f aca="false">+E61*1000000/#REF!</f>
        <v>#VALUE!</v>
      </c>
      <c r="F73" s="24" t="e">
        <f aca="false">+F61*1000000/#REF!</f>
        <v>#VALUE!</v>
      </c>
      <c r="G73" s="24" t="e">
        <f aca="false">+G61*1000000/#REF!</f>
        <v>#VALUE!</v>
      </c>
      <c r="H73" s="24" t="e">
        <f aca="false">+H61*1000000/#REF!</f>
        <v>#VALUE!</v>
      </c>
      <c r="I73" s="24" t="e">
        <f aca="false">+I61*1000000/#REF!</f>
        <v>#VALUE!</v>
      </c>
      <c r="J73" s="24" t="e">
        <f aca="false">+J61*1000000/#REF!</f>
        <v>#VALUE!</v>
      </c>
      <c r="K73" s="24" t="e">
        <f aca="false">+K61*1000000/#REF!</f>
        <v>#VALUE!</v>
      </c>
      <c r="L73" s="24" t="e">
        <f aca="false">+L61*1000000/#REF!</f>
        <v>#VALUE!</v>
      </c>
      <c r="M73" s="24" t="e">
        <f aca="false">+M61*1000000/#REF!</f>
        <v>#VALUE!</v>
      </c>
      <c r="N73" s="24" t="e">
        <f aca="false">+N61*1000000/#REF!</f>
        <v>#VALUE!</v>
      </c>
      <c r="O73" s="24" t="e">
        <f aca="false">+O61*1000000/#REF!</f>
        <v>#VALUE!</v>
      </c>
      <c r="P73" s="24" t="e">
        <f aca="false">+P61*1000000/#REF!</f>
        <v>#VALUE!</v>
      </c>
      <c r="Q73" s="24" t="e">
        <f aca="false">+Q61*1000000/#REF!</f>
        <v>#VALUE!</v>
      </c>
      <c r="R73" s="24" t="e">
        <f aca="false">+R61*1000000/#REF!</f>
        <v>#VALUE!</v>
      </c>
      <c r="S73" s="24" t="e">
        <f aca="false">+S61*1000000/#REF!</f>
        <v>#VALUE!</v>
      </c>
      <c r="T73" s="24" t="e">
        <f aca="false">+T61*1000000/#REF!</f>
        <v>#VALUE!</v>
      </c>
      <c r="U73" s="24" t="e">
        <f aca="false">+U61*1000000/#REF!</f>
        <v>#VALUE!</v>
      </c>
      <c r="V73" s="24" t="e">
        <f aca="false">+V61*1000000/#REF!</f>
        <v>#VALUE!</v>
      </c>
      <c r="W73" s="24" t="e">
        <f aca="false">+W61*1000000/#REF!</f>
        <v>#VALUE!</v>
      </c>
      <c r="X73" s="24" t="e">
        <f aca="false">+X61*1000000/#REF!</f>
        <v>#VALUE!</v>
      </c>
      <c r="Y73" s="24" t="e">
        <f aca="false">+Y61*1000000/#REF!</f>
        <v>#VALUE!</v>
      </c>
      <c r="Z73" s="24" t="e">
        <f aca="false">+Z61*1000000/#REF!</f>
        <v>#VALUE!</v>
      </c>
      <c r="AA73" s="24" t="e">
        <f aca="false">+AA61*1000000/#REF!</f>
        <v>#VALUE!</v>
      </c>
      <c r="AB73" s="24" t="e">
        <f aca="false">+AB61*1000000/#REF!</f>
        <v>#VALUE!</v>
      </c>
      <c r="AC73" s="24" t="e">
        <f aca="false">+AC61*1000000/#REF!</f>
        <v>#VALUE!</v>
      </c>
      <c r="AD73" s="24" t="e">
        <f aca="false">+AD61*1000000/#REF!</f>
        <v>#VALUE!</v>
      </c>
      <c r="AE73" s="24" t="e">
        <f aca="false">+AE61*1000000/#REF!</f>
        <v>#VALUE!</v>
      </c>
      <c r="AF73" s="24" t="e">
        <f aca="false">+AF61*1000000/#REF!</f>
        <v>#VALUE!</v>
      </c>
      <c r="AG73" s="24" t="e">
        <f aca="false">+AG61*1000000/#REF!</f>
        <v>#VALUE!</v>
      </c>
      <c r="AH73" s="24" t="e">
        <f aca="false">+AH61*1000000/#REF!</f>
        <v>#VALUE!</v>
      </c>
      <c r="AI73" s="24" t="e">
        <f aca="false">+AI61*1000000/#REF!</f>
        <v>#VALUE!</v>
      </c>
      <c r="AJ73" s="24" t="e">
        <f aca="false">+AJ61*1000000/#REF!</f>
        <v>#VALUE!</v>
      </c>
      <c r="AK73" s="24" t="e">
        <f aca="false">+AK61*1000000/#REF!</f>
        <v>#VALUE!</v>
      </c>
      <c r="AL73" s="24" t="e">
        <f aca="false">+AL61*1000000/#REF!</f>
        <v>#VALUE!</v>
      </c>
      <c r="AM73" s="24" t="e">
        <f aca="false">+AM61*1000000/#REF!</f>
        <v>#VALUE!</v>
      </c>
      <c r="AN73" s="24" t="e">
        <f aca="false">+AN61*1000000/#REF!</f>
        <v>#VALUE!</v>
      </c>
      <c r="AO73" s="24" t="e">
        <f aca="false">+AO61*1000000/#REF!</f>
        <v>#VALUE!</v>
      </c>
      <c r="AP73" s="24" t="e">
        <f aca="false">+AP61*1000000/#REF!</f>
        <v>#VALUE!</v>
      </c>
      <c r="AQ73" s="24" t="e">
        <f aca="false">+AQ61*1000000/#REF!</f>
        <v>#VALUE!</v>
      </c>
      <c r="AR73" s="24" t="e">
        <f aca="false">+AR61*1000000/#REF!</f>
        <v>#VALUE!</v>
      </c>
      <c r="AS73" s="24" t="e">
        <f aca="false">+AS61*1000000/#REF!</f>
        <v>#VALUE!</v>
      </c>
      <c r="AT73" s="24" t="e">
        <f aca="false">+AT61*1000000/#REF!</f>
        <v>#VALUE!</v>
      </c>
      <c r="AU73" s="24" t="e">
        <f aca="false">+AU61*1000000/#REF!</f>
        <v>#VALUE!</v>
      </c>
      <c r="AV73" s="24" t="e">
        <f aca="false">+AV61*1000000/#REF!</f>
        <v>#VALUE!</v>
      </c>
      <c r="AW73" s="24"/>
    </row>
    <row r="74" customFormat="false" ht="15" hidden="false" customHeight="false" outlineLevel="0" collapsed="false">
      <c r="A74" s="1" t="s">
        <v>58</v>
      </c>
      <c r="C74" s="24" t="e">
        <f aca="false">+C62*1000000/#REF!</f>
        <v>#VALUE!</v>
      </c>
      <c r="D74" s="24" t="e">
        <f aca="false">+D62*1000000/#REF!</f>
        <v>#VALUE!</v>
      </c>
      <c r="E74" s="24" t="e">
        <f aca="false">+E62*1000000/#REF!</f>
        <v>#VALUE!</v>
      </c>
      <c r="F74" s="24" t="e">
        <f aca="false">+F62*1000000/#REF!</f>
        <v>#VALUE!</v>
      </c>
      <c r="G74" s="24" t="e">
        <f aca="false">+G62*1000000/#REF!</f>
        <v>#VALUE!</v>
      </c>
      <c r="H74" s="24" t="e">
        <f aca="false">+H62*1000000/#REF!</f>
        <v>#VALUE!</v>
      </c>
      <c r="I74" s="24" t="e">
        <f aca="false">+I62*1000000/#REF!</f>
        <v>#VALUE!</v>
      </c>
      <c r="J74" s="24" t="e">
        <f aca="false">+J62*1000000/#REF!</f>
        <v>#VALUE!</v>
      </c>
      <c r="K74" s="24" t="e">
        <f aca="false">+K62*1000000/#REF!</f>
        <v>#VALUE!</v>
      </c>
      <c r="L74" s="24" t="e">
        <f aca="false">+L62*1000000/#REF!</f>
        <v>#VALUE!</v>
      </c>
      <c r="M74" s="24" t="e">
        <f aca="false">+M62*1000000/#REF!</f>
        <v>#VALUE!</v>
      </c>
      <c r="N74" s="24" t="e">
        <f aca="false">+N62*1000000/#REF!</f>
        <v>#VALUE!</v>
      </c>
      <c r="O74" s="24" t="e">
        <f aca="false">+O62*1000000/#REF!</f>
        <v>#VALUE!</v>
      </c>
      <c r="P74" s="24" t="e">
        <f aca="false">+P62*1000000/#REF!</f>
        <v>#VALUE!</v>
      </c>
      <c r="Q74" s="24" t="e">
        <f aca="false">+Q62*1000000/#REF!</f>
        <v>#VALUE!</v>
      </c>
      <c r="R74" s="24" t="e">
        <f aca="false">+R62*1000000/#REF!</f>
        <v>#VALUE!</v>
      </c>
      <c r="S74" s="24" t="e">
        <f aca="false">+S62*1000000/#REF!</f>
        <v>#VALUE!</v>
      </c>
      <c r="T74" s="24" t="e">
        <f aca="false">+T62*1000000/#REF!</f>
        <v>#VALUE!</v>
      </c>
      <c r="U74" s="24" t="e">
        <f aca="false">+U62*1000000/#REF!</f>
        <v>#VALUE!</v>
      </c>
      <c r="V74" s="24" t="e">
        <f aca="false">+V62*1000000/#REF!</f>
        <v>#VALUE!</v>
      </c>
      <c r="W74" s="24" t="e">
        <f aca="false">+W62*1000000/#REF!</f>
        <v>#VALUE!</v>
      </c>
      <c r="X74" s="24" t="e">
        <f aca="false">+X62*1000000/#REF!</f>
        <v>#VALUE!</v>
      </c>
      <c r="Y74" s="24" t="e">
        <f aca="false">+Y62*1000000/#REF!</f>
        <v>#VALUE!</v>
      </c>
      <c r="Z74" s="24" t="e">
        <f aca="false">+Z62*1000000/#REF!</f>
        <v>#VALUE!</v>
      </c>
      <c r="AA74" s="24" t="e">
        <f aca="false">+AA62*1000000/#REF!</f>
        <v>#VALUE!</v>
      </c>
      <c r="AB74" s="24" t="e">
        <f aca="false">+AB62*1000000/#REF!</f>
        <v>#VALUE!</v>
      </c>
      <c r="AC74" s="24" t="e">
        <f aca="false">+AC62*1000000/#REF!</f>
        <v>#VALUE!</v>
      </c>
      <c r="AD74" s="24" t="e">
        <f aca="false">+AD62*1000000/#REF!</f>
        <v>#VALUE!</v>
      </c>
      <c r="AE74" s="24" t="e">
        <f aca="false">+AE62*1000000/#REF!</f>
        <v>#VALUE!</v>
      </c>
      <c r="AF74" s="24" t="e">
        <f aca="false">+AF62*1000000/#REF!</f>
        <v>#VALUE!</v>
      </c>
      <c r="AG74" s="24" t="e">
        <f aca="false">+AG62*1000000/#REF!</f>
        <v>#VALUE!</v>
      </c>
      <c r="AH74" s="24" t="e">
        <f aca="false">+AH62*1000000/#REF!</f>
        <v>#VALUE!</v>
      </c>
      <c r="AI74" s="24" t="e">
        <f aca="false">+AI62*1000000/#REF!</f>
        <v>#VALUE!</v>
      </c>
      <c r="AJ74" s="24" t="e">
        <f aca="false">+AJ62*1000000/#REF!</f>
        <v>#VALUE!</v>
      </c>
      <c r="AK74" s="24" t="e">
        <f aca="false">+AK62*1000000/#REF!</f>
        <v>#VALUE!</v>
      </c>
      <c r="AL74" s="24" t="e">
        <f aca="false">+AL62*1000000/#REF!</f>
        <v>#VALUE!</v>
      </c>
      <c r="AM74" s="24" t="e">
        <f aca="false">+AM62*1000000/#REF!</f>
        <v>#VALUE!</v>
      </c>
      <c r="AN74" s="24" t="e">
        <f aca="false">+AN62*1000000/#REF!</f>
        <v>#VALUE!</v>
      </c>
      <c r="AO74" s="24" t="e">
        <f aca="false">+AO62*1000000/#REF!</f>
        <v>#VALUE!</v>
      </c>
      <c r="AP74" s="24" t="e">
        <f aca="false">+AP62*1000000/#REF!</f>
        <v>#VALUE!</v>
      </c>
      <c r="AQ74" s="24" t="e">
        <f aca="false">+AQ62*1000000/#REF!</f>
        <v>#VALUE!</v>
      </c>
      <c r="AR74" s="24" t="e">
        <f aca="false">+AR62*1000000/#REF!</f>
        <v>#VALUE!</v>
      </c>
      <c r="AS74" s="24" t="e">
        <f aca="false">+AS62*1000000/#REF!</f>
        <v>#VALUE!</v>
      </c>
      <c r="AT74" s="24" t="e">
        <f aca="false">+AT62*1000000/#REF!</f>
        <v>#VALUE!</v>
      </c>
      <c r="AU74" s="24" t="e">
        <f aca="false">+AU62*1000000/#REF!</f>
        <v>#VALUE!</v>
      </c>
      <c r="AV74" s="24" t="e">
        <f aca="false">+AV62*1000000/#REF!</f>
        <v>#VALUE!</v>
      </c>
      <c r="AW74" s="24"/>
    </row>
    <row r="75" customFormat="false" ht="15" hidden="false" customHeight="false" outlineLevel="0" collapsed="false">
      <c r="A75" s="1" t="s">
        <v>60</v>
      </c>
      <c r="C75" s="24" t="e">
        <f aca="false">+C63*1000000/#REF!</f>
        <v>#VALUE!</v>
      </c>
      <c r="D75" s="24" t="e">
        <f aca="false">+D63*1000000/#REF!</f>
        <v>#VALUE!</v>
      </c>
      <c r="E75" s="24" t="e">
        <f aca="false">+E63*1000000/#REF!</f>
        <v>#VALUE!</v>
      </c>
      <c r="F75" s="24" t="e">
        <f aca="false">+F63*1000000/#REF!</f>
        <v>#VALUE!</v>
      </c>
      <c r="G75" s="24" t="e">
        <f aca="false">+G63*1000000/#REF!</f>
        <v>#VALUE!</v>
      </c>
      <c r="H75" s="24" t="e">
        <f aca="false">+H63*1000000/#REF!</f>
        <v>#VALUE!</v>
      </c>
      <c r="I75" s="24" t="e">
        <f aca="false">+I63*1000000/#REF!</f>
        <v>#VALUE!</v>
      </c>
      <c r="J75" s="24" t="e">
        <f aca="false">+J63*1000000/#REF!</f>
        <v>#VALUE!</v>
      </c>
      <c r="K75" s="24" t="e">
        <f aca="false">+K63*1000000/#REF!</f>
        <v>#VALUE!</v>
      </c>
      <c r="L75" s="24" t="e">
        <f aca="false">+L63*1000000/#REF!</f>
        <v>#VALUE!</v>
      </c>
      <c r="M75" s="24" t="e">
        <f aca="false">+M63*1000000/#REF!</f>
        <v>#VALUE!</v>
      </c>
      <c r="N75" s="24" t="e">
        <f aca="false">+N63*1000000/#REF!</f>
        <v>#VALUE!</v>
      </c>
      <c r="O75" s="24" t="e">
        <f aca="false">+O63*1000000/#REF!</f>
        <v>#VALUE!</v>
      </c>
      <c r="P75" s="24" t="e">
        <f aca="false">+P63*1000000/#REF!</f>
        <v>#VALUE!</v>
      </c>
      <c r="Q75" s="24" t="e">
        <f aca="false">+Q63*1000000/#REF!</f>
        <v>#VALUE!</v>
      </c>
      <c r="R75" s="24" t="e">
        <f aca="false">+R63*1000000/#REF!</f>
        <v>#VALUE!</v>
      </c>
      <c r="S75" s="24" t="e">
        <f aca="false">+S63*1000000/#REF!</f>
        <v>#VALUE!</v>
      </c>
      <c r="T75" s="24" t="e">
        <f aca="false">+T63*1000000/#REF!</f>
        <v>#VALUE!</v>
      </c>
      <c r="U75" s="24" t="e">
        <f aca="false">+U63*1000000/#REF!</f>
        <v>#VALUE!</v>
      </c>
      <c r="V75" s="24" t="e">
        <f aca="false">+V63*1000000/#REF!</f>
        <v>#VALUE!</v>
      </c>
      <c r="W75" s="24" t="e">
        <f aca="false">+W63*1000000/#REF!</f>
        <v>#VALUE!</v>
      </c>
      <c r="X75" s="24" t="e">
        <f aca="false">+X63*1000000/#REF!</f>
        <v>#VALUE!</v>
      </c>
      <c r="Y75" s="24" t="e">
        <f aca="false">+Y63*1000000/#REF!</f>
        <v>#VALUE!</v>
      </c>
      <c r="Z75" s="24" t="e">
        <f aca="false">+Z63*1000000/#REF!</f>
        <v>#VALUE!</v>
      </c>
      <c r="AA75" s="24" t="e">
        <f aca="false">+AA63*1000000/#REF!</f>
        <v>#VALUE!</v>
      </c>
      <c r="AB75" s="24" t="e">
        <f aca="false">+AB63*1000000/#REF!</f>
        <v>#VALUE!</v>
      </c>
      <c r="AC75" s="24" t="e">
        <f aca="false">+AC63*1000000/#REF!</f>
        <v>#VALUE!</v>
      </c>
      <c r="AD75" s="24" t="e">
        <f aca="false">+AD63*1000000/#REF!</f>
        <v>#VALUE!</v>
      </c>
      <c r="AE75" s="24" t="e">
        <f aca="false">+AE63*1000000/#REF!</f>
        <v>#VALUE!</v>
      </c>
      <c r="AF75" s="24" t="e">
        <f aca="false">+AF63*1000000/#REF!</f>
        <v>#VALUE!</v>
      </c>
      <c r="AG75" s="24" t="e">
        <f aca="false">+AG63*1000000/#REF!</f>
        <v>#VALUE!</v>
      </c>
      <c r="AH75" s="24" t="e">
        <f aca="false">+AH63*1000000/#REF!</f>
        <v>#VALUE!</v>
      </c>
      <c r="AI75" s="24" t="e">
        <f aca="false">+AI63*1000000/#REF!</f>
        <v>#VALUE!</v>
      </c>
      <c r="AJ75" s="24" t="e">
        <f aca="false">+AJ63*1000000/#REF!</f>
        <v>#VALUE!</v>
      </c>
      <c r="AK75" s="24" t="e">
        <f aca="false">+AK63*1000000/#REF!</f>
        <v>#VALUE!</v>
      </c>
      <c r="AL75" s="24" t="e">
        <f aca="false">+AL63*1000000/#REF!</f>
        <v>#VALUE!</v>
      </c>
      <c r="AM75" s="24" t="e">
        <f aca="false">+AM63*1000000/#REF!</f>
        <v>#VALUE!</v>
      </c>
      <c r="AN75" s="24" t="e">
        <f aca="false">+AN63*1000000/#REF!</f>
        <v>#VALUE!</v>
      </c>
      <c r="AO75" s="24" t="e">
        <f aca="false">+AO63*1000000/#REF!</f>
        <v>#VALUE!</v>
      </c>
      <c r="AP75" s="24" t="e">
        <f aca="false">+AP63*1000000/#REF!</f>
        <v>#VALUE!</v>
      </c>
      <c r="AQ75" s="24" t="e">
        <f aca="false">+AQ63*1000000/#REF!</f>
        <v>#VALUE!</v>
      </c>
      <c r="AR75" s="24" t="e">
        <f aca="false">+AR63*1000000/#REF!</f>
        <v>#VALUE!</v>
      </c>
      <c r="AS75" s="24" t="e">
        <f aca="false">+AS63*1000000/#REF!</f>
        <v>#VALUE!</v>
      </c>
      <c r="AT75" s="24" t="e">
        <f aca="false">+AT63*1000000/#REF!</f>
        <v>#VALUE!</v>
      </c>
      <c r="AU75" s="24" t="e">
        <f aca="false">+AU63*1000000/#REF!</f>
        <v>#VALUE!</v>
      </c>
      <c r="AV75" s="24" t="e">
        <f aca="false">+AV63*1000000/#REF!</f>
        <v>#VALUE!</v>
      </c>
    </row>
    <row r="76" customFormat="false" ht="15" hidden="false" customHeight="false" outlineLevel="0" collapsed="false">
      <c r="A76" s="1" t="s">
        <v>62</v>
      </c>
      <c r="C76" s="24" t="e">
        <f aca="false">+C64*1000000/#REF!</f>
        <v>#VALUE!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</row>
    <row r="77" customFormat="false" ht="15" hidden="false" customHeight="false" outlineLevel="0" collapsed="false">
      <c r="A77" s="1" t="s">
        <v>64</v>
      </c>
      <c r="C77" s="24" t="e">
        <f aca="false">+C65*1000000/#REF!</f>
        <v>#VALUE!</v>
      </c>
      <c r="D77" s="24" t="e">
        <f aca="false">+D65*1000000/#REF!</f>
        <v>#VALUE!</v>
      </c>
      <c r="E77" s="24" t="e">
        <f aca="false">+E65*1000000/#REF!</f>
        <v>#VALUE!</v>
      </c>
      <c r="F77" s="24" t="e">
        <f aca="false">+F65*1000000/#REF!</f>
        <v>#VALUE!</v>
      </c>
      <c r="G77" s="24" t="e">
        <f aca="false">+G65*1000000/#REF!</f>
        <v>#VALUE!</v>
      </c>
      <c r="H77" s="24" t="e">
        <f aca="false">+H65*1000000/#REF!</f>
        <v>#VALUE!</v>
      </c>
      <c r="I77" s="24" t="e">
        <f aca="false">+I65*1000000/#REF!</f>
        <v>#VALUE!</v>
      </c>
      <c r="J77" s="24" t="e">
        <f aca="false">+J65*1000000/#REF!</f>
        <v>#VALUE!</v>
      </c>
      <c r="K77" s="24" t="e">
        <f aca="false">+K65*1000000/#REF!</f>
        <v>#VALUE!</v>
      </c>
      <c r="L77" s="24" t="e">
        <f aca="false">+L65*1000000/#REF!</f>
        <v>#VALUE!</v>
      </c>
      <c r="M77" s="24" t="e">
        <f aca="false">+M65*1000000/#REF!</f>
        <v>#VALUE!</v>
      </c>
      <c r="N77" s="24" t="e">
        <f aca="false">+N65*1000000/#REF!</f>
        <v>#VALUE!</v>
      </c>
      <c r="O77" s="24" t="e">
        <f aca="false">+O65*1000000/#REF!</f>
        <v>#VALUE!</v>
      </c>
      <c r="P77" s="24" t="e">
        <f aca="false">+P65*1000000/#REF!</f>
        <v>#VALUE!</v>
      </c>
      <c r="Q77" s="24" t="e">
        <f aca="false">+Q65*1000000/#REF!</f>
        <v>#VALUE!</v>
      </c>
      <c r="R77" s="24" t="e">
        <f aca="false">+R65*1000000/#REF!</f>
        <v>#VALUE!</v>
      </c>
      <c r="S77" s="24" t="e">
        <f aca="false">+S65*1000000/#REF!</f>
        <v>#VALUE!</v>
      </c>
      <c r="T77" s="24" t="e">
        <f aca="false">+T65*1000000/#REF!</f>
        <v>#VALUE!</v>
      </c>
      <c r="U77" s="24" t="e">
        <f aca="false">+U65*1000000/#REF!</f>
        <v>#VALUE!</v>
      </c>
      <c r="V77" s="24" t="e">
        <f aca="false">+V65*1000000/#REF!</f>
        <v>#VALUE!</v>
      </c>
      <c r="W77" s="24" t="e">
        <f aca="false">+W65*1000000/#REF!</f>
        <v>#VALUE!</v>
      </c>
      <c r="X77" s="24" t="e">
        <f aca="false">+X65*1000000/#REF!</f>
        <v>#VALUE!</v>
      </c>
      <c r="Y77" s="24" t="e">
        <f aca="false">+Y65*1000000/#REF!</f>
        <v>#VALUE!</v>
      </c>
      <c r="Z77" s="24" t="e">
        <f aca="false">+Z65*1000000/#REF!</f>
        <v>#VALUE!</v>
      </c>
      <c r="AA77" s="24" t="e">
        <f aca="false">+AA65*1000000/#REF!</f>
        <v>#VALUE!</v>
      </c>
      <c r="AB77" s="24" t="e">
        <f aca="false">+AB65*1000000/#REF!</f>
        <v>#VALUE!</v>
      </c>
      <c r="AC77" s="24" t="e">
        <f aca="false">+AC65*1000000/#REF!</f>
        <v>#VALUE!</v>
      </c>
      <c r="AD77" s="24" t="e">
        <f aca="false">+AD65*1000000/#REF!</f>
        <v>#VALUE!</v>
      </c>
      <c r="AE77" s="24" t="e">
        <f aca="false">+AE65*1000000/#REF!</f>
        <v>#VALUE!</v>
      </c>
      <c r="AF77" s="24" t="e">
        <f aca="false">+AF65*1000000/#REF!</f>
        <v>#VALUE!</v>
      </c>
      <c r="AG77" s="24" t="e">
        <f aca="false">+AG65*1000000/#REF!</f>
        <v>#VALUE!</v>
      </c>
      <c r="AH77" s="24" t="e">
        <f aca="false">+AH65*1000000/#REF!</f>
        <v>#VALUE!</v>
      </c>
      <c r="AI77" s="24" t="e">
        <f aca="false">+AI65*1000000/#REF!</f>
        <v>#VALUE!</v>
      </c>
      <c r="AJ77" s="24" t="e">
        <f aca="false">+AJ65*1000000/#REF!</f>
        <v>#VALUE!</v>
      </c>
      <c r="AK77" s="24" t="e">
        <f aca="false">+AK65*1000000/#REF!</f>
        <v>#VALUE!</v>
      </c>
      <c r="AL77" s="24" t="e">
        <f aca="false">+AL65*1000000/#REF!</f>
        <v>#VALUE!</v>
      </c>
      <c r="AM77" s="24" t="e">
        <f aca="false">+AM65*1000000/#REF!</f>
        <v>#VALUE!</v>
      </c>
      <c r="AN77" s="24" t="e">
        <f aca="false">+AN65*1000000/#REF!</f>
        <v>#VALUE!</v>
      </c>
      <c r="AO77" s="24" t="e">
        <f aca="false">+AO65*1000000/#REF!</f>
        <v>#VALUE!</v>
      </c>
      <c r="AP77" s="24" t="e">
        <f aca="false">+AP65*1000000/#REF!</f>
        <v>#VALUE!</v>
      </c>
      <c r="AQ77" s="24" t="e">
        <f aca="false">+AQ65*1000000/#REF!</f>
        <v>#VALUE!</v>
      </c>
      <c r="AR77" s="24" t="e">
        <f aca="false">+AR65*1000000/#REF!</f>
        <v>#VALUE!</v>
      </c>
      <c r="AS77" s="24" t="e">
        <f aca="false">+AS65*1000000/#REF!</f>
        <v>#VALUE!</v>
      </c>
      <c r="AT77" s="24" t="e">
        <f aca="false">+AT65*1000000/#REF!</f>
        <v>#VALUE!</v>
      </c>
      <c r="AU77" s="24" t="e">
        <f aca="false">+AU65*1000000/#REF!</f>
        <v>#VALUE!</v>
      </c>
      <c r="AV77" s="24" t="e">
        <f aca="false">+AV65*1000000/#REF!</f>
        <v>#VALUE!</v>
      </c>
    </row>
    <row r="78" customFormat="false" ht="15" hidden="false" customHeight="false" outlineLevel="0" collapsed="false">
      <c r="A78" s="1" t="s">
        <v>66</v>
      </c>
      <c r="C78" s="24" t="e">
        <f aca="false">+C66*1000000/#REF!</f>
        <v>#VALUE!</v>
      </c>
      <c r="D78" s="24" t="e">
        <f aca="false">+D66*1000000/#REF!</f>
        <v>#VALUE!</v>
      </c>
      <c r="E78" s="24" t="e">
        <f aca="false">+E66*1000000/#REF!</f>
        <v>#VALUE!</v>
      </c>
      <c r="F78" s="24" t="e">
        <f aca="false">+F66*1000000/#REF!</f>
        <v>#VALUE!</v>
      </c>
      <c r="G78" s="24" t="e">
        <f aca="false">+G66*1000000/#REF!</f>
        <v>#VALUE!</v>
      </c>
      <c r="H78" s="24" t="e">
        <f aca="false">+H66*1000000/#REF!</f>
        <v>#VALUE!</v>
      </c>
      <c r="I78" s="24" t="e">
        <f aca="false">+I66*1000000/#REF!</f>
        <v>#VALUE!</v>
      </c>
      <c r="J78" s="24" t="e">
        <f aca="false">+J66*1000000/#REF!</f>
        <v>#VALUE!</v>
      </c>
      <c r="K78" s="24" t="e">
        <f aca="false">+K66*1000000/#REF!</f>
        <v>#VALUE!</v>
      </c>
      <c r="L78" s="24" t="e">
        <f aca="false">+L66*1000000/#REF!</f>
        <v>#VALUE!</v>
      </c>
      <c r="M78" s="24" t="e">
        <f aca="false">+M66*1000000/#REF!</f>
        <v>#VALUE!</v>
      </c>
      <c r="N78" s="24" t="e">
        <f aca="false">+N66*1000000/#REF!</f>
        <v>#VALUE!</v>
      </c>
      <c r="O78" s="24" t="e">
        <f aca="false">+O66*1000000/#REF!</f>
        <v>#VALUE!</v>
      </c>
      <c r="P78" s="24" t="e">
        <f aca="false">+P66*1000000/#REF!</f>
        <v>#VALUE!</v>
      </c>
      <c r="Q78" s="24" t="e">
        <f aca="false">+Q66*1000000/#REF!</f>
        <v>#VALUE!</v>
      </c>
      <c r="R78" s="24" t="e">
        <f aca="false">+R66*1000000/#REF!</f>
        <v>#VALUE!</v>
      </c>
      <c r="S78" s="24" t="e">
        <f aca="false">+S66*1000000/#REF!</f>
        <v>#VALUE!</v>
      </c>
      <c r="T78" s="24" t="e">
        <f aca="false">+T66*1000000/#REF!</f>
        <v>#VALUE!</v>
      </c>
      <c r="U78" s="24" t="e">
        <f aca="false">+U66*1000000/#REF!</f>
        <v>#VALUE!</v>
      </c>
      <c r="V78" s="24" t="e">
        <f aca="false">+V66*1000000/#REF!</f>
        <v>#VALUE!</v>
      </c>
      <c r="W78" s="24" t="e">
        <f aca="false">+W66*1000000/#REF!</f>
        <v>#VALUE!</v>
      </c>
      <c r="X78" s="24" t="e">
        <f aca="false">+X66*1000000/#REF!</f>
        <v>#VALUE!</v>
      </c>
      <c r="Y78" s="24" t="e">
        <f aca="false">+Y66*1000000/#REF!</f>
        <v>#VALUE!</v>
      </c>
      <c r="Z78" s="24" t="e">
        <f aca="false">+Z66*1000000/#REF!</f>
        <v>#VALUE!</v>
      </c>
      <c r="AA78" s="24" t="e">
        <f aca="false">+AA66*1000000/#REF!</f>
        <v>#VALUE!</v>
      </c>
      <c r="AB78" s="24" t="e">
        <f aca="false">+AB66*1000000/#REF!</f>
        <v>#VALUE!</v>
      </c>
      <c r="AC78" s="24" t="e">
        <f aca="false">+AC66*1000000/#REF!</f>
        <v>#VALUE!</v>
      </c>
      <c r="AD78" s="24" t="e">
        <f aca="false">+AD66*1000000/#REF!</f>
        <v>#VALUE!</v>
      </c>
      <c r="AE78" s="24" t="e">
        <f aca="false">+AE66*1000000/#REF!</f>
        <v>#VALUE!</v>
      </c>
      <c r="AF78" s="24" t="e">
        <f aca="false">+AF66*1000000/#REF!</f>
        <v>#VALUE!</v>
      </c>
      <c r="AG78" s="24" t="e">
        <f aca="false">+AG66*1000000/#REF!</f>
        <v>#VALUE!</v>
      </c>
      <c r="AH78" s="24" t="e">
        <f aca="false">+AH66*1000000/#REF!</f>
        <v>#VALUE!</v>
      </c>
      <c r="AI78" s="24" t="e">
        <f aca="false">+AI66*1000000/#REF!</f>
        <v>#VALUE!</v>
      </c>
      <c r="AJ78" s="24" t="e">
        <f aca="false">+AJ66*1000000/#REF!</f>
        <v>#VALUE!</v>
      </c>
      <c r="AK78" s="24" t="e">
        <f aca="false">+AK66*1000000/#REF!</f>
        <v>#VALUE!</v>
      </c>
      <c r="AL78" s="24" t="e">
        <f aca="false">+AL66*1000000/#REF!</f>
        <v>#VALUE!</v>
      </c>
      <c r="AM78" s="24" t="e">
        <f aca="false">+AM66*1000000/#REF!</f>
        <v>#VALUE!</v>
      </c>
      <c r="AN78" s="24" t="e">
        <f aca="false">+AN66*1000000/#REF!</f>
        <v>#VALUE!</v>
      </c>
      <c r="AO78" s="24" t="e">
        <f aca="false">+AO66*1000000/#REF!</f>
        <v>#VALUE!</v>
      </c>
      <c r="AP78" s="24" t="e">
        <f aca="false">+AP66*1000000/#REF!</f>
        <v>#VALUE!</v>
      </c>
      <c r="AQ78" s="24" t="e">
        <f aca="false">+AQ66*1000000/#REF!</f>
        <v>#VALUE!</v>
      </c>
      <c r="AR78" s="24" t="e">
        <f aca="false">+AR66*1000000/#REF!</f>
        <v>#VALUE!</v>
      </c>
      <c r="AS78" s="24" t="e">
        <f aca="false">+AS66*1000000/#REF!</f>
        <v>#VALUE!</v>
      </c>
      <c r="AT78" s="24" t="e">
        <f aca="false">+AT66*1000000/#REF!</f>
        <v>#VALUE!</v>
      </c>
      <c r="AU78" s="24" t="e">
        <f aca="false">+AU66*1000000/#REF!</f>
        <v>#VALUE!</v>
      </c>
      <c r="AV78" s="24" t="e">
        <f aca="false">+AV66*1000000/#REF!</f>
        <v>#VALUE!</v>
      </c>
    </row>
    <row r="80" customFormat="false" ht="47.25" hidden="false" customHeight="true" outlineLevel="0" collapsed="false">
      <c r="A80" s="42" t="s">
        <v>99</v>
      </c>
      <c r="B80" s="42"/>
      <c r="C80" s="39" t="n">
        <v>2005</v>
      </c>
      <c r="D80" s="39" t="n">
        <v>2006</v>
      </c>
      <c r="E80" s="39" t="n">
        <f aca="false">+D80+1</f>
        <v>2007</v>
      </c>
      <c r="F80" s="39" t="n">
        <f aca="false">+E80+1</f>
        <v>2008</v>
      </c>
      <c r="G80" s="39" t="n">
        <f aca="false">+F80+1</f>
        <v>2009</v>
      </c>
      <c r="H80" s="39" t="n">
        <f aca="false">+G80+1</f>
        <v>2010</v>
      </c>
      <c r="I80" s="39" t="n">
        <f aca="false">+H80+1</f>
        <v>2011</v>
      </c>
      <c r="J80" s="39" t="n">
        <f aca="false">+I80+1</f>
        <v>2012</v>
      </c>
      <c r="K80" s="39" t="n">
        <f aca="false">+J80+1</f>
        <v>2013</v>
      </c>
      <c r="L80" s="39" t="n">
        <f aca="false">+K80+1</f>
        <v>2014</v>
      </c>
      <c r="M80" s="39" t="n">
        <f aca="false">+L80+1</f>
        <v>2015</v>
      </c>
      <c r="N80" s="39" t="n">
        <f aca="false">+M80+1</f>
        <v>2016</v>
      </c>
      <c r="O80" s="39" t="n">
        <f aca="false">+N80+1</f>
        <v>2017</v>
      </c>
      <c r="P80" s="39" t="n">
        <f aca="false">+O80+1</f>
        <v>2018</v>
      </c>
      <c r="Q80" s="39" t="n">
        <f aca="false">+P80+1</f>
        <v>2019</v>
      </c>
      <c r="R80" s="39" t="n">
        <f aca="false">+Q80+1</f>
        <v>2020</v>
      </c>
      <c r="S80" s="39" t="n">
        <f aca="false">+R80+1</f>
        <v>2021</v>
      </c>
      <c r="T80" s="39" t="n">
        <f aca="false">+S80+1</f>
        <v>2022</v>
      </c>
      <c r="U80" s="39" t="n">
        <f aca="false">+T80+1</f>
        <v>2023</v>
      </c>
      <c r="V80" s="39" t="n">
        <f aca="false">+U80+1</f>
        <v>2024</v>
      </c>
      <c r="W80" s="39" t="n">
        <f aca="false">+V80+1</f>
        <v>2025</v>
      </c>
      <c r="X80" s="39" t="n">
        <f aca="false">+W80+1</f>
        <v>2026</v>
      </c>
      <c r="Y80" s="39" t="n">
        <f aca="false">+X80+1</f>
        <v>2027</v>
      </c>
      <c r="Z80" s="39" t="n">
        <f aca="false">+Y80+1</f>
        <v>2028</v>
      </c>
      <c r="AA80" s="39" t="n">
        <f aca="false">+Z80+1</f>
        <v>2029</v>
      </c>
      <c r="AB80" s="39" t="n">
        <f aca="false">+AA80+1</f>
        <v>2030</v>
      </c>
      <c r="AC80" s="39" t="n">
        <f aca="false">+AB80+1</f>
        <v>2031</v>
      </c>
      <c r="AD80" s="39" t="n">
        <f aca="false">+AC80+1</f>
        <v>2032</v>
      </c>
      <c r="AE80" s="39" t="n">
        <f aca="false">+AD80+1</f>
        <v>2033</v>
      </c>
      <c r="AF80" s="39" t="n">
        <f aca="false">+AE80+1</f>
        <v>2034</v>
      </c>
      <c r="AG80" s="39" t="n">
        <f aca="false">+AF80+1</f>
        <v>2035</v>
      </c>
      <c r="AH80" s="39" t="n">
        <f aca="false">+AG80+1</f>
        <v>2036</v>
      </c>
      <c r="AI80" s="39" t="n">
        <f aca="false">+AH80+1</f>
        <v>2037</v>
      </c>
      <c r="AJ80" s="39" t="n">
        <f aca="false">+AI80+1</f>
        <v>2038</v>
      </c>
      <c r="AK80" s="39" t="n">
        <f aca="false">+AJ80+1</f>
        <v>2039</v>
      </c>
      <c r="AL80" s="39" t="n">
        <f aca="false">+AK80+1</f>
        <v>2040</v>
      </c>
      <c r="AM80" s="39" t="n">
        <f aca="false">+AL80+1</f>
        <v>2041</v>
      </c>
      <c r="AN80" s="39" t="n">
        <f aca="false">+AM80+1</f>
        <v>2042</v>
      </c>
      <c r="AO80" s="39" t="n">
        <f aca="false">+AN80+1</f>
        <v>2043</v>
      </c>
      <c r="AP80" s="39" t="n">
        <f aca="false">+AO80+1</f>
        <v>2044</v>
      </c>
      <c r="AQ80" s="39" t="n">
        <f aca="false">+AP80+1</f>
        <v>2045</v>
      </c>
      <c r="AR80" s="39" t="n">
        <f aca="false">+AQ80+1</f>
        <v>2046</v>
      </c>
      <c r="AS80" s="39" t="n">
        <f aca="false">+AR80+1</f>
        <v>2047</v>
      </c>
      <c r="AT80" s="39" t="n">
        <f aca="false">+AS80+1</f>
        <v>2048</v>
      </c>
      <c r="AU80" s="39" t="n">
        <f aca="false">+AT80+1</f>
        <v>2049</v>
      </c>
      <c r="AV80" s="39" t="n">
        <f aca="false">+AU80+1</f>
        <v>2050</v>
      </c>
      <c r="AW80" s="39" t="n">
        <f aca="false">+AV80+1</f>
        <v>2051</v>
      </c>
      <c r="AX80" s="39" t="n">
        <f aca="false">+AW80+1</f>
        <v>2052</v>
      </c>
      <c r="AY80" s="39" t="n">
        <f aca="false">+AX80+1</f>
        <v>2053</v>
      </c>
      <c r="AZ80" s="39" t="n">
        <f aca="false">+AY80+1</f>
        <v>2054</v>
      </c>
      <c r="BA80" s="39" t="n">
        <f aca="false">+AZ80+1</f>
        <v>2055</v>
      </c>
      <c r="BB80" s="39" t="n">
        <f aca="false">+BA80+1</f>
        <v>2056</v>
      </c>
      <c r="BC80" s="39" t="n">
        <f aca="false">+BB80+1</f>
        <v>2057</v>
      </c>
      <c r="BD80" s="39" t="n">
        <f aca="false">+BC80+1</f>
        <v>2058</v>
      </c>
      <c r="BE80" s="39" t="n">
        <f aca="false">+BD80+1</f>
        <v>2059</v>
      </c>
      <c r="BF80" s="39" t="n">
        <f aca="false">+BE80+1</f>
        <v>2060</v>
      </c>
      <c r="BG80" s="39" t="n">
        <f aca="false">+BF80+1</f>
        <v>2061</v>
      </c>
      <c r="BH80" s="39" t="n">
        <f aca="false">+BG80+1</f>
        <v>2062</v>
      </c>
      <c r="BI80" s="39" t="n">
        <f aca="false">+BH80+1</f>
        <v>2063</v>
      </c>
      <c r="BJ80" s="39" t="n">
        <f aca="false">+BI80+1</f>
        <v>2064</v>
      </c>
      <c r="BK80" s="39" t="n">
        <f aca="false">+BJ80+1</f>
        <v>2065</v>
      </c>
      <c r="BL80" s="39" t="n">
        <f aca="false">+BK80+1</f>
        <v>2066</v>
      </c>
      <c r="BM80" s="39" t="n">
        <f aca="false">+BL80+1</f>
        <v>2067</v>
      </c>
      <c r="BN80" s="39" t="n">
        <f aca="false">+BM80+1</f>
        <v>2068</v>
      </c>
      <c r="BO80" s="39" t="n">
        <f aca="false">+BN80+1</f>
        <v>2069</v>
      </c>
      <c r="BP80" s="39" t="n">
        <f aca="false">+BO80+1</f>
        <v>2070</v>
      </c>
      <c r="BQ80" s="39" t="n">
        <f aca="false">+BP80+1</f>
        <v>2071</v>
      </c>
      <c r="BR80" s="39" t="n">
        <f aca="false">+BQ80+1</f>
        <v>2072</v>
      </c>
      <c r="BS80" s="39" t="n">
        <f aca="false">+BR80+1</f>
        <v>2073</v>
      </c>
      <c r="BT80" s="39" t="n">
        <f aca="false">+BS80+1</f>
        <v>2074</v>
      </c>
      <c r="BU80" s="39" t="n">
        <f aca="false">+BT80+1</f>
        <v>2075</v>
      </c>
      <c r="BV80" s="39" t="n">
        <f aca="false">+BU80+1</f>
        <v>2076</v>
      </c>
      <c r="BW80" s="39" t="n">
        <f aca="false">+BV80+1</f>
        <v>2077</v>
      </c>
      <c r="BX80" s="39" t="n">
        <f aca="false">+BW80+1</f>
        <v>2078</v>
      </c>
      <c r="BY80" s="39" t="n">
        <f aca="false">+BX80+1</f>
        <v>2079</v>
      </c>
      <c r="BZ80" s="39" t="n">
        <f aca="false">+BY80+1</f>
        <v>2080</v>
      </c>
      <c r="CA80" s="39" t="n">
        <f aca="false">+BZ80+1</f>
        <v>2081</v>
      </c>
      <c r="CB80" s="39" t="n">
        <f aca="false">+CA80+1</f>
        <v>2082</v>
      </c>
      <c r="CC80" s="39" t="n">
        <f aca="false">+CB80+1</f>
        <v>2083</v>
      </c>
      <c r="CD80" s="39" t="n">
        <f aca="false">+CC80+1</f>
        <v>2084</v>
      </c>
      <c r="CE80" s="39" t="n">
        <f aca="false">+CD80+1</f>
        <v>2085</v>
      </c>
      <c r="CF80" s="39" t="n">
        <f aca="false">+CE80+1</f>
        <v>2086</v>
      </c>
      <c r="CG80" s="39" t="n">
        <f aca="false">+CF80+1</f>
        <v>2087</v>
      </c>
      <c r="CH80" s="39" t="n">
        <f aca="false">+CG80+1</f>
        <v>2088</v>
      </c>
      <c r="CI80" s="39" t="n">
        <f aca="false">+CH80+1</f>
        <v>2089</v>
      </c>
      <c r="CJ80" s="39" t="n">
        <f aca="false">+CI80+1</f>
        <v>2090</v>
      </c>
      <c r="CK80" s="39" t="n">
        <f aca="false">+CJ80+1</f>
        <v>2091</v>
      </c>
      <c r="CL80" s="39" t="n">
        <f aca="false">+CK80+1</f>
        <v>2092</v>
      </c>
      <c r="CM80" s="39" t="n">
        <f aca="false">+CL80+1</f>
        <v>2093</v>
      </c>
      <c r="CN80" s="39" t="n">
        <f aca="false">+CM80+1</f>
        <v>2094</v>
      </c>
      <c r="CO80" s="39" t="n">
        <f aca="false">+CN80+1</f>
        <v>2095</v>
      </c>
      <c r="CP80" s="39" t="n">
        <f aca="false">+CO80+1</f>
        <v>2096</v>
      </c>
      <c r="CQ80" s="39" t="n">
        <f aca="false">+CP80+1</f>
        <v>2097</v>
      </c>
      <c r="CR80" s="39" t="n">
        <f aca="false">+CQ80+1</f>
        <v>2098</v>
      </c>
      <c r="CS80" s="39" t="n">
        <f aca="false">+CR80+1</f>
        <v>2099</v>
      </c>
      <c r="CT80" s="39" t="n">
        <f aca="false">+CS80+1</f>
        <v>2100</v>
      </c>
      <c r="CU80" s="39" t="n">
        <f aca="false">+CT80+1</f>
        <v>2101</v>
      </c>
      <c r="CV80" s="39" t="n">
        <f aca="false">+CU80+1</f>
        <v>2102</v>
      </c>
    </row>
    <row r="81" customFormat="false" ht="15" hidden="false" customHeight="false" outlineLevel="0" collapsed="false">
      <c r="A81" s="27" t="s">
        <v>48</v>
      </c>
      <c r="C81" s="24" t="n">
        <f aca="false">+C58</f>
        <v>251.871147664276</v>
      </c>
      <c r="D81" s="24" t="n">
        <f aca="false">+D58</f>
        <v>264.171904838331</v>
      </c>
      <c r="E81" s="24" t="n">
        <f aca="false">+E58</f>
        <v>277.073400240872</v>
      </c>
      <c r="F81" s="24" t="n">
        <f aca="false">+F58</f>
        <v>290.604972425136</v>
      </c>
      <c r="G81" s="24" t="n">
        <f aca="false">+G58</f>
        <v>304.797392765949</v>
      </c>
      <c r="H81" s="24" t="n">
        <f aca="false">+H58</f>
        <v>319.682935435156</v>
      </c>
      <c r="I81" s="24" t="n">
        <f aca="false">+I58</f>
        <v>335.29545079447</v>
      </c>
      <c r="J81" s="24" t="n">
        <f aca="false">+J58</f>
        <v>351.670442372645</v>
      </c>
      <c r="K81" s="24" t="n">
        <f aca="false">+K58</f>
        <v>368.845147602019</v>
      </c>
      <c r="L81" s="24" t="n">
        <f aca="false">+L58</f>
        <v>386.858622498033</v>
      </c>
      <c r="M81" s="24" t="n">
        <f aca="false">+M58</f>
        <v>405.751830474281</v>
      </c>
      <c r="N81" s="24" t="n">
        <f aca="false">+N58</f>
        <v>425.567735495068</v>
      </c>
      <c r="O81" s="24" t="n">
        <f aca="false">+O58</f>
        <v>446.351399777309</v>
      </c>
      <c r="P81" s="24" t="n">
        <f aca="false">+P58</f>
        <v>468.150086263933</v>
      </c>
      <c r="Q81" s="24" t="n">
        <f aca="false">+Q58</f>
        <v>491.013366101848</v>
      </c>
      <c r="R81" s="24" t="n">
        <f aca="false">+R58</f>
        <v>514.993231368847</v>
      </c>
      <c r="S81" s="24" t="n">
        <f aca="false">+S58</f>
        <v>540.144213305823</v>
      </c>
      <c r="T81" s="24" t="n">
        <f aca="false">+T58</f>
        <v>566.523506323146</v>
      </c>
      <c r="U81" s="24" t="n">
        <f aca="false">+U58</f>
        <v>594.191098063203</v>
      </c>
      <c r="V81" s="24" t="n">
        <f aca="false">+V58</f>
        <v>623.209905814865</v>
      </c>
      <c r="W81" s="24" t="n">
        <f aca="false">+W58</f>
        <v>653.645919590098</v>
      </c>
      <c r="X81" s="24" t="n">
        <f aca="false">+X58</f>
        <v>685.56835218808</v>
      </c>
      <c r="Y81" s="24" t="n">
        <f aca="false">+Y58</f>
        <v>719.049796588065</v>
      </c>
      <c r="Z81" s="24" t="n">
        <f aca="false">+Z58</f>
        <v>754.166391028935</v>
      </c>
      <c r="AA81" s="24" t="n">
        <f aca="false">+AA58</f>
        <v>790.99799215081</v>
      </c>
      <c r="AB81" s="24" t="n">
        <f aca="false">+AB58</f>
        <v>829.628356592476</v>
      </c>
      <c r="AC81" s="24" t="n">
        <f aca="false">+AC58</f>
        <v>870.145331457561</v>
      </c>
      <c r="AD81" s="24" t="n">
        <f aca="false">+AD58</f>
        <v>912.641054082619</v>
      </c>
      <c r="AE81" s="24" t="n">
        <f aca="false">+AE58</f>
        <v>957.212161561379</v>
      </c>
      <c r="AF81" s="24" t="n">
        <f aca="false">+AF58</f>
        <v>1003.96001050163</v>
      </c>
      <c r="AG81" s="24" t="n">
        <f aca="false">+AG58</f>
        <v>1052.99090751451</v>
      </c>
      <c r="AH81" s="24" t="n">
        <f aca="false">+AH58</f>
        <v>1104.41635096025</v>
      </c>
      <c r="AI81" s="24" t="n">
        <f aca="false">+AI58</f>
        <v>1158.35328450027</v>
      </c>
      <c r="AJ81" s="24" t="n">
        <f aca="false">+AJ58</f>
        <v>1214.92436303205</v>
      </c>
      <c r="AK81" s="24" t="n">
        <f aca="false">+AK58</f>
        <v>1274.25823161163</v>
      </c>
      <c r="AL81" s="24" t="n">
        <f aca="false">+AL58</f>
        <v>1336.48981799796</v>
      </c>
      <c r="AM81" s="24" t="n">
        <f aca="false">+AM58</f>
        <v>1401.76063948444</v>
      </c>
      <c r="AN81" s="24" t="n">
        <f aca="false">+AN58</f>
        <v>1470.21912471526</v>
      </c>
      <c r="AO81" s="24" t="n">
        <f aca="false">+AO58</f>
        <v>1542.02095121854</v>
      </c>
      <c r="AP81" s="24" t="n">
        <f aca="false">+AP58</f>
        <v>1617.32939942367</v>
      </c>
      <c r="AQ81" s="24" t="n">
        <f aca="false">+AQ58</f>
        <v>1696.31572396803</v>
      </c>
      <c r="AR81" s="24" t="n">
        <f aca="false">+AR58</f>
        <v>1779.15954313732</v>
      </c>
      <c r="AS81" s="24" t="n">
        <f aca="false">+AS58</f>
        <v>1866.04924732529</v>
      </c>
      <c r="AT81" s="24" t="n">
        <f aca="false">+AT58</f>
        <v>1957.18242744154</v>
      </c>
      <c r="AU81" s="24" t="n">
        <f aca="false">+AU58</f>
        <v>2052.76632424171</v>
      </c>
      <c r="AV81" s="24" t="n">
        <f aca="false">+AV58</f>
        <v>2153.01829960187</v>
      </c>
      <c r="AW81" s="24" t="n">
        <f aca="false">+AW58</f>
        <v>2258.16633080867</v>
      </c>
      <c r="AX81" s="24" t="n">
        <f aca="false">+AX58</f>
        <v>2368.44952898954</v>
      </c>
      <c r="AY81" s="24" t="n">
        <f aca="false">+AY58</f>
        <v>2484.11868286157</v>
      </c>
      <c r="AZ81" s="24" t="n">
        <f aca="false">+AZ58</f>
        <v>2605.43682903582</v>
      </c>
      <c r="BA81" s="24" t="n">
        <f aca="false">+BA58</f>
        <v>2732.67985017386</v>
      </c>
      <c r="BB81" s="24" t="n">
        <f aca="false">+BB58</f>
        <v>2866.13710235672</v>
      </c>
      <c r="BC81" s="24" t="n">
        <f aca="false">+BC58</f>
        <v>3006.11207309307</v>
      </c>
      <c r="BD81" s="24" t="n">
        <f aca="false">+BD58</f>
        <v>3152.92307146275</v>
      </c>
      <c r="BE81" s="24" t="n">
        <f aca="false">+BE58</f>
        <v>3306.90395196531</v>
      </c>
      <c r="BF81" s="24" t="n">
        <f aca="false">+BF58</f>
        <v>3468.40487371942</v>
      </c>
      <c r="BG81" s="24" t="n">
        <f aca="false">+BG58</f>
        <v>3637.79309673969</v>
      </c>
      <c r="BH81" s="24" t="n">
        <f aca="false">+BH58</f>
        <v>3815.45381710172</v>
      </c>
      <c r="BI81" s="24" t="n">
        <f aca="false">+BI58</f>
        <v>4001.79104289442</v>
      </c>
      <c r="BJ81" s="24" t="n">
        <f aca="false">+BJ58</f>
        <v>4197.22851295178</v>
      </c>
      <c r="BK81" s="24" t="n">
        <f aca="false">+BK58</f>
        <v>4402.21066045306</v>
      </c>
      <c r="BL81" s="24" t="n">
        <f aca="false">+BL58</f>
        <v>4617.20362358294</v>
      </c>
      <c r="BM81" s="24" t="n">
        <f aca="false">+BM58</f>
        <v>4842.69630554967</v>
      </c>
      <c r="BN81" s="24" t="n">
        <f aca="false">+BN58</f>
        <v>5079.20148637196</v>
      </c>
      <c r="BO81" s="24" t="n">
        <f aca="false">+BO58</f>
        <v>5327.25698896265</v>
      </c>
      <c r="BP81" s="24" t="n">
        <f aca="false">+BP58</f>
        <v>5587.42690216111</v>
      </c>
      <c r="BQ81" s="24" t="n">
        <f aca="false">+BQ58</f>
        <v>5860.3028634954</v>
      </c>
      <c r="BR81" s="24" t="n">
        <f aca="false">+BR58</f>
        <v>6146.50540459136</v>
      </c>
      <c r="BS81" s="24" t="n">
        <f aca="false">+BS58</f>
        <v>6446.68536228809</v>
      </c>
      <c r="BT81" s="24" t="n">
        <f aca="false">+BT58</f>
        <v>6761.52535866884</v>
      </c>
      <c r="BU81" s="24" t="n">
        <f aca="false">+BU58</f>
        <v>7091.74135337283</v>
      </c>
      <c r="BV81" s="24" t="n">
        <f aca="false">+BV58</f>
        <v>7438.08427171817</v>
      </c>
      <c r="BW81" s="24" t="n">
        <f aca="false">+BW58</f>
        <v>7801.34171233821</v>
      </c>
      <c r="BX81" s="24" t="n">
        <f aca="false">+BX58</f>
        <v>8182.33973821453</v>
      </c>
      <c r="BY81" s="24" t="n">
        <f aca="false">+BY58</f>
        <v>8581.94475517958</v>
      </c>
      <c r="BZ81" s="24" t="n">
        <f aca="false">+BZ58</f>
        <v>9001.06548216066</v>
      </c>
      <c r="CA81" s="24" t="n">
        <f aca="false">+CA58</f>
        <v>9440.65501764569</v>
      </c>
      <c r="CB81" s="24" t="n">
        <f aca="false">+CB58</f>
        <v>9901.71300706996</v>
      </c>
      <c r="CC81" s="24" t="n">
        <f aca="false">+CC58</f>
        <v>10385.2879160527</v>
      </c>
      <c r="CD81" s="24" t="n">
        <f aca="false">+CD58</f>
        <v>10892.479414653</v>
      </c>
      <c r="CE81" s="24" t="n">
        <f aca="false">+CE58</f>
        <v>11424.4408780661</v>
      </c>
      <c r="CF81" s="24" t="n">
        <f aca="false">+CF58</f>
        <v>11982.3820094486</v>
      </c>
      <c r="CG81" s="24" t="n">
        <f aca="false">+CG58</f>
        <v>12567.5715908351</v>
      </c>
      <c r="CH81" s="24" t="n">
        <f aca="false">+CH58</f>
        <v>13181.3403684025</v>
      </c>
      <c r="CI81" s="24" t="n">
        <f aca="false">+CI58</f>
        <v>13825.0840786444</v>
      </c>
      <c r="CJ81" s="24" t="n">
        <f aca="false">+CJ58</f>
        <v>14500.2666223351</v>
      </c>
      <c r="CK81" s="24" t="n">
        <f aca="false">+CK58</f>
        <v>15208.4233935034</v>
      </c>
      <c r="CL81" s="24" t="n">
        <f aca="false">+CL58</f>
        <v>15951.1647709837</v>
      </c>
      <c r="CM81" s="24" t="n">
        <f aca="false">+CM58</f>
        <v>16730.1797804866</v>
      </c>
      <c r="CN81" s="24" t="n">
        <f aca="false">+CN58</f>
        <v>17547.2399355161</v>
      </c>
      <c r="CO81" s="24" t="n">
        <f aca="false">+CO58</f>
        <v>18404.2032658669</v>
      </c>
      <c r="CP81" s="24" t="n">
        <f aca="false">+CP58</f>
        <v>19303.0185428636</v>
      </c>
      <c r="CQ81" s="24" t="n">
        <f aca="false">+CQ58</f>
        <v>20245.7297109507</v>
      </c>
      <c r="CR81" s="24" t="n">
        <f aca="false">+CR58</f>
        <v>21234.4805357093</v>
      </c>
      <c r="CS81" s="24" t="n">
        <f aca="false">+CS58</f>
        <v>22271.519478872</v>
      </c>
      <c r="CT81" s="24" t="n">
        <f aca="false">+CT58</f>
        <v>23359.2048114214</v>
      </c>
      <c r="CU81" s="24" t="n">
        <f aca="false">+CU58</f>
        <v>24500.0099763992</v>
      </c>
      <c r="CV81" s="24" t="n">
        <f aca="false">+CV58</f>
        <v>25696.5292136216</v>
      </c>
    </row>
    <row r="82" customFormat="false" ht="15" hidden="false" customHeight="false" outlineLevel="0" collapsed="false">
      <c r="A82" s="28" t="s">
        <v>52</v>
      </c>
      <c r="C82" s="24" t="n">
        <f aca="false">+C59</f>
        <v>22.2804283117921</v>
      </c>
      <c r="D82" s="24" t="n">
        <f aca="false">+D59</f>
        <v>23.7534431285554</v>
      </c>
      <c r="E82" s="24" t="n">
        <f aca="false">+E59</f>
        <v>25.3238426373921</v>
      </c>
      <c r="F82" s="24" t="n">
        <f aca="false">+F59</f>
        <v>26.9980651837566</v>
      </c>
      <c r="G82" s="24" t="n">
        <f aca="false">+G59</f>
        <v>28.7829747682178</v>
      </c>
      <c r="H82" s="24" t="n">
        <f aca="false">+H59</f>
        <v>30.6858891875815</v>
      </c>
      <c r="I82" s="24" t="n">
        <f aca="false">+I59</f>
        <v>32.7146100364955</v>
      </c>
      <c r="J82" s="24" t="n">
        <f aca="false">+J59</f>
        <v>34.8774546925333</v>
      </c>
      <c r="K82" s="24" t="n">
        <f aca="false">+K59</f>
        <v>37.1832904158935</v>
      </c>
      <c r="L82" s="24" t="n">
        <f aca="false">+L59</f>
        <v>39.6415707035142</v>
      </c>
      <c r="M82" s="24" t="n">
        <f aca="false">+M59</f>
        <v>42.2623740466503</v>
      </c>
      <c r="N82" s="24" t="n">
        <f aca="false">+N59</f>
        <v>45.0564452508095</v>
      </c>
      <c r="O82" s="24" t="n">
        <f aca="false">+O59</f>
        <v>48.0352394874536</v>
      </c>
      <c r="P82" s="24" t="n">
        <f aca="false">+P59</f>
        <v>51.2109692580679</v>
      </c>
      <c r="Q82" s="24" t="n">
        <f aca="false">+Q59</f>
        <v>54.5966544631419</v>
      </c>
      <c r="R82" s="24" t="n">
        <f aca="false">+R59</f>
        <v>58.2061757813364</v>
      </c>
      <c r="S82" s="24" t="n">
        <f aca="false">+S59</f>
        <v>62.05433157768</v>
      </c>
      <c r="T82" s="24" t="n">
        <f aca="false">+T59</f>
        <v>66.1568985741093</v>
      </c>
      <c r="U82" s="24" t="n">
        <f aca="false">+U59</f>
        <v>70.5306965310901</v>
      </c>
      <c r="V82" s="24" t="n">
        <f aca="false">+V59</f>
        <v>75.1936572055018</v>
      </c>
      <c r="W82" s="24" t="n">
        <f aca="false">+W59</f>
        <v>80.1648978675006</v>
      </c>
      <c r="X82" s="24" t="n">
        <f aca="false">+X59</f>
        <v>85.4647996777657</v>
      </c>
      <c r="Y82" s="24" t="n">
        <f aca="false">+Y59</f>
        <v>91.115091246462</v>
      </c>
      <c r="Z82" s="24" t="n">
        <f aca="false">+Z59</f>
        <v>97.1389377164937</v>
      </c>
      <c r="AA82" s="24" t="n">
        <f aca="false">+AA59</f>
        <v>103.561035736275</v>
      </c>
      <c r="AB82" s="24" t="n">
        <f aca="false">+AB59</f>
        <v>110.40771471139</v>
      </c>
      <c r="AC82" s="24" t="n">
        <f aca="false">+AC59</f>
        <v>117.707044750247</v>
      </c>
      <c r="AD82" s="24" t="n">
        <f aca="false">+AD59</f>
        <v>125.488951746297</v>
      </c>
      <c r="AE82" s="24" t="n">
        <f aca="false">+AE59</f>
        <v>133.785340068624</v>
      </c>
      <c r="AF82" s="24" t="n">
        <f aca="false">+AF59</f>
        <v>142.630223363911</v>
      </c>
      <c r="AG82" s="24" t="n">
        <f aca="false">+AG59</f>
        <v>152.059864006058</v>
      </c>
      <c r="AH82" s="24" t="n">
        <f aca="false">+AH59</f>
        <v>162.112921765158</v>
      </c>
      <c r="AI82" s="24" t="n">
        <f aca="false">+AI59</f>
        <v>172.830612305357</v>
      </c>
      <c r="AJ82" s="24" t="n">
        <f aca="false">+AJ59</f>
        <v>184.256876161395</v>
      </c>
      <c r="AK82" s="24" t="n">
        <f aca="false">+AK59</f>
        <v>196.438558886616</v>
      </c>
      <c r="AL82" s="24" t="n">
        <f aca="false">+AL59</f>
        <v>209.425603111007</v>
      </c>
      <c r="AM82" s="24" t="n">
        <f aca="false">+AM59</f>
        <v>223.271253296684</v>
      </c>
      <c r="AN82" s="24" t="n">
        <f aca="false">+AN59</f>
        <v>238.032274030261</v>
      </c>
      <c r="AO82" s="24" t="n">
        <f aca="false">+AO59</f>
        <v>253.769182747086</v>
      </c>
      <c r="AP82" s="24" t="n">
        <f aca="false">+AP59</f>
        <v>270.546497841453</v>
      </c>
      <c r="AQ82" s="24" t="n">
        <f aca="false">+AQ59</f>
        <v>288.433003179996</v>
      </c>
      <c r="AR82" s="24" t="n">
        <f aca="false">+AR59</f>
        <v>307.502030102733</v>
      </c>
      <c r="AS82" s="24" t="n">
        <f aca="false">+AS59</f>
        <v>327.8317580679</v>
      </c>
      <c r="AT82" s="24" t="n">
        <f aca="false">+AT59</f>
        <v>349.505535173164</v>
      </c>
      <c r="AU82" s="24" t="n">
        <f aca="false">+AU59</f>
        <v>372.6122198673</v>
      </c>
      <c r="AV82" s="24" t="n">
        <f aca="false">+AV59</f>
        <v>397.246545253277</v>
      </c>
      <c r="AW82" s="24" t="n">
        <f aca="false">+AW59</f>
        <v>423.509507476335</v>
      </c>
      <c r="AX82" s="24" t="n">
        <f aca="false">+AX59</f>
        <v>451.508779789364</v>
      </c>
      <c r="AY82" s="24" t="n">
        <f aca="false">+AY59</f>
        <v>481.359153993188</v>
      </c>
      <c r="AZ82" s="24" t="n">
        <f aca="false">+AZ59</f>
        <v>513.183011061563</v>
      </c>
      <c r="BA82" s="24" t="n">
        <f aca="false">+BA59</f>
        <v>547.11082288037</v>
      </c>
      <c r="BB82" s="24" t="n">
        <f aca="false">+BB59</f>
        <v>583.281687158049</v>
      </c>
      <c r="BC82" s="24" t="n">
        <f aca="false">+BC59</f>
        <v>621.843897700285</v>
      </c>
      <c r="BD82" s="24" t="n">
        <f aca="false">+BD59</f>
        <v>662.955552386995</v>
      </c>
      <c r="BE82" s="24" t="n">
        <f aca="false">+BE59</f>
        <v>706.78520134418</v>
      </c>
      <c r="BF82" s="24" t="n">
        <f aca="false">+BF59</f>
        <v>753.512537968048</v>
      </c>
      <c r="BG82" s="24" t="n">
        <f aca="false">+BG59</f>
        <v>803.32913563446</v>
      </c>
      <c r="BH82" s="24" t="n">
        <f aca="false">+BH59</f>
        <v>856.439233114093</v>
      </c>
      <c r="BI82" s="24" t="n">
        <f aca="false">+BI59</f>
        <v>913.060571913349</v>
      </c>
      <c r="BJ82" s="24" t="n">
        <f aca="false">+BJ59</f>
        <v>973.42528897397</v>
      </c>
      <c r="BK82" s="24" t="n">
        <f aca="false">+BK59</f>
        <v>1037.78086839126</v>
      </c>
      <c r="BL82" s="24" t="n">
        <f aca="false">+BL59</f>
        <v>1106.39115605278</v>
      </c>
      <c r="BM82" s="24" t="n">
        <f aca="false">+BM59</f>
        <v>1179.53744135732</v>
      </c>
      <c r="BN82" s="24" t="n">
        <f aca="false">+BN59</f>
        <v>1257.51961044905</v>
      </c>
      <c r="BO82" s="24" t="n">
        <f aca="false">+BO59</f>
        <v>1340.65737569487</v>
      </c>
      <c r="BP82" s="24" t="n">
        <f aca="false">+BP59</f>
        <v>1429.29158644549</v>
      </c>
      <c r="BQ82" s="24" t="n">
        <f aca="false">+BQ59</f>
        <v>1523.78562645437</v>
      </c>
      <c r="BR82" s="24" t="n">
        <f aca="false">+BR59</f>
        <v>1624.52690368334</v>
      </c>
      <c r="BS82" s="24" t="n">
        <f aca="false">+BS59</f>
        <v>1731.9284386031</v>
      </c>
      <c r="BT82" s="24" t="n">
        <f aca="false">+BT59</f>
        <v>1846.43055750025</v>
      </c>
      <c r="BU82" s="24" t="n">
        <f aca="false">+BU59</f>
        <v>1968.50269773298</v>
      </c>
      <c r="BV82" s="24" t="n">
        <f aca="false">+BV59</f>
        <v>2098.64533233686</v>
      </c>
      <c r="BW82" s="24" t="n">
        <f aca="false">+BW59</f>
        <v>2237.39202187098</v>
      </c>
      <c r="BX82" s="24" t="n">
        <f aca="false">+BX59</f>
        <v>2385.31160191692</v>
      </c>
      <c r="BY82" s="24" t="n">
        <f aca="false">+BY59</f>
        <v>2543.01051519865</v>
      </c>
      <c r="BZ82" s="24" t="n">
        <f aca="false">+BZ59</f>
        <v>2711.13529788473</v>
      </c>
      <c r="CA82" s="24" t="n">
        <f aca="false">+CA59</f>
        <v>2890.37523026613</v>
      </c>
      <c r="CB82" s="24" t="n">
        <f aca="false">+CB59</f>
        <v>3081.4651626771</v>
      </c>
      <c r="CC82" s="24" t="n">
        <f aca="false">+CC59</f>
        <v>3285.18852824459</v>
      </c>
      <c r="CD82" s="24" t="n">
        <f aca="false">+CD59</f>
        <v>3502.38055481816</v>
      </c>
      <c r="CE82" s="24" t="n">
        <f aca="false">+CE59</f>
        <v>3733.93168924857</v>
      </c>
      <c r="CF82" s="24" t="n">
        <f aca="false">+CF59</f>
        <v>3980.79124805402</v>
      </c>
      <c r="CG82" s="24" t="n">
        <f aca="false">+CG59</f>
        <v>4243.97130944099</v>
      </c>
      <c r="CH82" s="24" t="n">
        <f aca="false">+CH59</f>
        <v>4524.55086263641</v>
      </c>
      <c r="CI82" s="24" t="n">
        <f aca="false">+CI59</f>
        <v>4823.68023154246</v>
      </c>
      <c r="CJ82" s="24" t="n">
        <f aca="false">+CJ59</f>
        <v>5142.58579085031</v>
      </c>
      <c r="CK82" s="24" t="n">
        <f aca="false">+CK59</f>
        <v>5482.5749939479</v>
      </c>
      <c r="CL82" s="24" t="n">
        <f aca="false">+CL59</f>
        <v>5845.04173323528</v>
      </c>
      <c r="CM82" s="24" t="n">
        <f aca="false">+CM59</f>
        <v>6231.4720548238</v>
      </c>
      <c r="CN82" s="24" t="n">
        <f aca="false">+CN59</f>
        <v>6643.45025104834</v>
      </c>
      <c r="CO82" s="24" t="n">
        <f aca="false">+CO59</f>
        <v>7082.66535577077</v>
      </c>
      <c r="CP82" s="24" t="n">
        <f aca="false">+CP59</f>
        <v>7550.91806910417</v>
      </c>
      <c r="CQ82" s="24" t="n">
        <f aca="false">+CQ59</f>
        <v>8050.12813994782</v>
      </c>
      <c r="CR82" s="24" t="n">
        <f aca="false">+CR59</f>
        <v>8582.34223660012</v>
      </c>
      <c r="CS82" s="24" t="n">
        <f aca="false">+CS59</f>
        <v>9149.74233771734</v>
      </c>
      <c r="CT82" s="24" t="n">
        <f aca="false">+CT59</f>
        <v>9754.65467801968</v>
      </c>
      <c r="CU82" s="24" t="n">
        <f aca="false">+CU59</f>
        <v>10399.5592854203</v>
      </c>
      <c r="CV82" s="24" t="n">
        <f aca="false">+CV59</f>
        <v>11087.1001486776</v>
      </c>
    </row>
    <row r="83" customFormat="false" ht="15" hidden="false" customHeight="true" outlineLevel="0" collapsed="false">
      <c r="A83" s="27" t="s">
        <v>54</v>
      </c>
      <c r="B83" s="25" t="s">
        <v>100</v>
      </c>
      <c r="C83" s="24" t="n">
        <f aca="false">+C60</f>
        <v>248.244253372862</v>
      </c>
      <c r="D83" s="24" t="n">
        <f aca="false">+D60</f>
        <v>255.678237845429</v>
      </c>
      <c r="E83" s="24" t="n">
        <f aca="false">+E60</f>
        <v>263.334842275507</v>
      </c>
      <c r="F83" s="24" t="n">
        <f aca="false">+F60</f>
        <v>271.220733296</v>
      </c>
      <c r="G83" s="24" t="n">
        <f aca="false">+G60</f>
        <v>279.342777180466</v>
      </c>
      <c r="H83" s="24" t="n">
        <f aca="false">+H60</f>
        <v>287.708045821606</v>
      </c>
      <c r="I83" s="24" t="n">
        <f aca="false">+I60</f>
        <v>296.323822888792</v>
      </c>
      <c r="J83" s="24" t="n">
        <f aca="false">+J60</f>
        <v>305.197610169975</v>
      </c>
      <c r="K83" s="24" t="n">
        <f aca="false">+K60</f>
        <v>314.337134103528</v>
      </c>
      <c r="L83" s="24" t="n">
        <f aca="false">+L60</f>
        <v>323.750352505675</v>
      </c>
      <c r="M83" s="24" t="n">
        <f aca="false">+M60</f>
        <v>333.445461499399</v>
      </c>
      <c r="N83" s="24" t="n">
        <f aca="false">+N60</f>
        <v>343.430902650825</v>
      </c>
      <c r="O83" s="24" t="n">
        <f aca="false">+O60</f>
        <v>353.715370319332</v>
      </c>
      <c r="P83" s="24" t="n">
        <f aca="false">+P60</f>
        <v>364.307819227757</v>
      </c>
      <c r="Q83" s="24" t="n">
        <f aca="false">+Q60</f>
        <v>375.217472259307</v>
      </c>
      <c r="R83" s="24" t="n">
        <f aca="false">+R60</f>
        <v>386.453828487952</v>
      </c>
      <c r="S83" s="24" t="n">
        <f aca="false">+S60</f>
        <v>398.026671449309</v>
      </c>
      <c r="T83" s="24" t="n">
        <f aca="false">+T60</f>
        <v>409.946077659198</v>
      </c>
      <c r="U83" s="24" t="n">
        <f aca="false">+U60</f>
        <v>422.2224253873</v>
      </c>
      <c r="V83" s="24" t="n">
        <f aca="false">+V60</f>
        <v>434.866403693554</v>
      </c>
      <c r="W83" s="24" t="n">
        <f aca="false">+W60</f>
        <v>447.889021735163</v>
      </c>
      <c r="X83" s="24" t="n">
        <f aca="false">+X60</f>
        <v>461.301618352299</v>
      </c>
      <c r="Y83" s="24" t="n">
        <f aca="false">+Y60</f>
        <v>475.115871940882</v>
      </c>
      <c r="Z83" s="24" t="n">
        <f aca="false">+Z60</f>
        <v>489.343810620991</v>
      </c>
      <c r="AA83" s="24" t="n">
        <f aca="false">+AA60</f>
        <v>503.9978227098</v>
      </c>
      <c r="AB83" s="24" t="n">
        <f aca="false">+AB60</f>
        <v>519.090667508124</v>
      </c>
      <c r="AC83" s="24" t="n">
        <f aca="false">+AC60</f>
        <v>534.635486409989</v>
      </c>
      <c r="AD83" s="24" t="n">
        <f aca="false">+AD60</f>
        <v>550.645814344894</v>
      </c>
      <c r="AE83" s="24" t="n">
        <f aca="false">+AE60</f>
        <v>567.13559156272</v>
      </c>
      <c r="AF83" s="24" t="n">
        <f aca="false">+AF60</f>
        <v>584.119175771555</v>
      </c>
      <c r="AG83" s="24" t="n">
        <f aca="false">+AG60</f>
        <v>601.611354639004</v>
      </c>
      <c r="AH83" s="24" t="n">
        <f aca="false">+AH60</f>
        <v>619.627358667862</v>
      </c>
      <c r="AI83" s="24" t="n">
        <f aca="false">+AI60</f>
        <v>638.18287445737</v>
      </c>
      <c r="AJ83" s="24" t="n">
        <f aca="false">+AJ60</f>
        <v>657.294058361589</v>
      </c>
      <c r="AK83" s="24" t="n">
        <f aca="false">+AK60</f>
        <v>676.9775505568</v>
      </c>
      <c r="AL83" s="24" t="n">
        <f aca="false">+AL60</f>
        <v>697.250489530161</v>
      </c>
      <c r="AM83" s="24" t="n">
        <f aca="false">+AM60</f>
        <v>718.130527002254</v>
      </c>
      <c r="AN83" s="24" t="n">
        <f aca="false">+AN60</f>
        <v>739.635843296495</v>
      </c>
      <c r="AO83" s="24" t="n">
        <f aca="false">+AO60</f>
        <v>761.785163168813</v>
      </c>
      <c r="AP83" s="24" t="n">
        <f aca="false">+AP60</f>
        <v>784.597772111357</v>
      </c>
      <c r="AQ83" s="24" t="n">
        <f aca="false">+AQ60</f>
        <v>808.093533144447</v>
      </c>
      <c r="AR83" s="24" t="n">
        <f aca="false">+AR60</f>
        <v>832.292904111374</v>
      </c>
      <c r="AS83" s="24" t="n">
        <f aca="false">+AS60</f>
        <v>857.216955491119</v>
      </c>
      <c r="AT83" s="24" t="n">
        <f aca="false">+AT60</f>
        <v>882.887388744495</v>
      </c>
      <c r="AU83" s="24" t="n">
        <f aca="false">+AU60</f>
        <v>909.326555209685</v>
      </c>
      <c r="AV83" s="24" t="n">
        <f aca="false">+AV60</f>
        <v>936.557475563633</v>
      </c>
      <c r="AW83" s="24" t="n">
        <f aca="false">+AW60</f>
        <v>964.603859866231</v>
      </c>
      <c r="AX83" s="24" t="n">
        <f aca="false">+AX60</f>
        <v>993.49012820475</v>
      </c>
      <c r="AY83" s="24" t="n">
        <f aca="false">+AY60</f>
        <v>1023.2414319565</v>
      </c>
      <c r="AZ83" s="24" t="n">
        <f aca="false">+AZ60</f>
        <v>1053.88367568823</v>
      </c>
      <c r="BA83" s="24" t="n">
        <f aca="false">+BA60</f>
        <v>1085.44353971131</v>
      </c>
      <c r="BB83" s="24" t="n">
        <f aca="false">+BB60</f>
        <v>1117.94850331239</v>
      </c>
      <c r="BC83" s="24" t="n">
        <f aca="false">+BC60</f>
        <v>1151.42686867971</v>
      </c>
      <c r="BD83" s="24" t="n">
        <f aca="false">+BD60</f>
        <v>1185.90778554591</v>
      </c>
      <c r="BE83" s="24" t="n">
        <f aca="false">+BE60</f>
        <v>1221.42127656881</v>
      </c>
      <c r="BF83" s="24" t="n">
        <f aca="false">+BF60</f>
        <v>1257.99826347226</v>
      </c>
      <c r="BG83" s="24" t="n">
        <f aca="false">+BG60</f>
        <v>1295.67059396977</v>
      </c>
      <c r="BH83" s="24" t="n">
        <f aca="false">+BH60</f>
        <v>1334.47106949443</v>
      </c>
      <c r="BI83" s="24" t="n">
        <f aca="false">+BI60</f>
        <v>1374.43347375928</v>
      </c>
      <c r="BJ83" s="24" t="n">
        <f aca="false">+BJ60</f>
        <v>1415.59260217284</v>
      </c>
      <c r="BK83" s="24" t="n">
        <f aca="false">+BK60</f>
        <v>1457.98429213566</v>
      </c>
      <c r="BL83" s="24" t="n">
        <f aca="false">+BL60</f>
        <v>1501.64545424403</v>
      </c>
      <c r="BM83" s="24" t="n">
        <f aca="false">+BM60</f>
        <v>1546.61410442819</v>
      </c>
      <c r="BN83" s="24" t="n">
        <f aca="false">+BN60</f>
        <v>1592.92939705292</v>
      </c>
      <c r="BO83" s="24" t="n">
        <f aca="false">+BO60</f>
        <v>1640.63165900941</v>
      </c>
      <c r="BP83" s="24" t="n">
        <f aca="false">+BP60</f>
        <v>1689.76242482803</v>
      </c>
      <c r="BQ83" s="24" t="n">
        <f aca="false">+BQ60</f>
        <v>1740.36447284253</v>
      </c>
      <c r="BR83" s="24" t="n">
        <f aca="false">+BR60</f>
        <v>1792.48186243739</v>
      </c>
      <c r="BS83" s="24" t="n">
        <f aca="false">+BS60</f>
        <v>1846.15997241041</v>
      </c>
      <c r="BT83" s="24" t="n">
        <f aca="false">+BT60</f>
        <v>1901.4455404842</v>
      </c>
      <c r="BU83" s="24" t="n">
        <f aca="false">+BU60</f>
        <v>1958.38670400093</v>
      </c>
      <c r="BV83" s="24" t="n">
        <f aca="false">+BV60</f>
        <v>2017.03304183562</v>
      </c>
      <c r="BW83" s="24" t="n">
        <f aca="false">+BW60</f>
        <v>2077.43561756469</v>
      </c>
      <c r="BX83" s="24" t="n">
        <f aca="false">+BX60</f>
        <v>2139.64702392718</v>
      </c>
      <c r="BY83" s="24" t="n">
        <f aca="false">+BY60</f>
        <v>2203.72142861746</v>
      </c>
      <c r="BZ83" s="24" t="n">
        <f aca="false">+BZ60</f>
        <v>2269.7146214492</v>
      </c>
      <c r="CA83" s="24" t="n">
        <f aca="false">+CA60</f>
        <v>2337.68406293177</v>
      </c>
      <c r="CB83" s="24" t="n">
        <f aca="false">+CB60</f>
        <v>2407.68893430134</v>
      </c>
      <c r="CC83" s="24" t="n">
        <f aca="false">+CC60</f>
        <v>2479.79018905016</v>
      </c>
      <c r="CD83" s="24" t="n">
        <f aca="false">+CD60</f>
        <v>2554.05060599901</v>
      </c>
      <c r="CE83" s="24" t="n">
        <f aca="false">+CE60</f>
        <v>2630.53484395891</v>
      </c>
      <c r="CF83" s="24" t="n">
        <f aca="false">+CF60</f>
        <v>2709.30949802981</v>
      </c>
      <c r="CG83" s="24" t="n">
        <f aca="false">+CG60</f>
        <v>2790.44315758519</v>
      </c>
      <c r="CH83" s="24" t="n">
        <f aca="false">+CH60</f>
        <v>2874.00646599302</v>
      </c>
      <c r="CI83" s="24" t="n">
        <f aca="false">+CI60</f>
        <v>2960.07218212527</v>
      </c>
      <c r="CJ83" s="24" t="n">
        <f aca="false">+CJ60</f>
        <v>3048.71524370923</v>
      </c>
      <c r="CK83" s="24" t="n">
        <f aca="false">+CK60</f>
        <v>3140.01283257616</v>
      </c>
      <c r="CL83" s="24" t="n">
        <f aca="false">+CL60</f>
        <v>3234.0444418637</v>
      </c>
      <c r="CM83" s="24" t="n">
        <f aca="false">+CM60</f>
        <v>3330.89194523086</v>
      </c>
      <c r="CN83" s="24" t="n">
        <f aca="false">+CN60</f>
        <v>3430.63966814573</v>
      </c>
      <c r="CO83" s="24" t="n">
        <f aca="false">+CO60</f>
        <v>3533.37446130794</v>
      </c>
      <c r="CP83" s="24" t="n">
        <f aca="false">+CP60</f>
        <v>3639.18577626988</v>
      </c>
      <c r="CQ83" s="24" t="n">
        <f aca="false">+CQ60</f>
        <v>3748.1657433225</v>
      </c>
      <c r="CR83" s="24" t="n">
        <f aca="false">+CR60</f>
        <v>3860.40925171347</v>
      </c>
      <c r="CS83" s="24" t="n">
        <f aca="false">+CS60</f>
        <v>3976.0140322676</v>
      </c>
      <c r="CT83" s="24" t="n">
        <f aca="false">+CT60</f>
        <v>4095.08074248139</v>
      </c>
      <c r="CU83" s="24" t="n">
        <f aca="false">+CU60</f>
        <v>4217.71305416593</v>
      </c>
      <c r="CV83" s="24" t="n">
        <f aca="false">+CV60</f>
        <v>4344.01774371424</v>
      </c>
    </row>
    <row r="84" customFormat="false" ht="15" hidden="false" customHeight="false" outlineLevel="0" collapsed="false">
      <c r="A84" s="27" t="s">
        <v>56</v>
      </c>
      <c r="B84" s="25"/>
      <c r="C84" s="24" t="n">
        <f aca="false">+C61</f>
        <v>5280.11055434922</v>
      </c>
      <c r="D84" s="24" t="n">
        <f aca="false">+D61</f>
        <v>5728.58334442106</v>
      </c>
      <c r="E84" s="24" t="n">
        <f aca="false">+E61</f>
        <v>6215.14773150865</v>
      </c>
      <c r="F84" s="24" t="n">
        <f aca="false">+F61</f>
        <v>6743.039073019</v>
      </c>
      <c r="G84" s="24" t="n">
        <f aca="false">+G61</f>
        <v>7315.7675254847</v>
      </c>
      <c r="H84" s="24" t="n">
        <f aca="false">+H61</f>
        <v>7937.14138497115</v>
      </c>
      <c r="I84" s="24" t="n">
        <f aca="false">+I61</f>
        <v>8611.29240993041</v>
      </c>
      <c r="J84" s="24" t="n">
        <f aca="false">+J61</f>
        <v>9342.70329488336</v>
      </c>
      <c r="K84" s="24" t="n">
        <f aca="false">+K61</f>
        <v>10136.2374776134</v>
      </c>
      <c r="L84" s="24" t="n">
        <f aca="false">+L61</f>
        <v>10997.1714780713</v>
      </c>
      <c r="M84" s="24" t="n">
        <f aca="false">+M61</f>
        <v>11931.2299840257</v>
      </c>
      <c r="N84" s="24" t="n">
        <f aca="false">+N61</f>
        <v>12944.6239167564</v>
      </c>
      <c r="O84" s="24" t="n">
        <f aca="false">+O61</f>
        <v>14044.091729906</v>
      </c>
      <c r="P84" s="24" t="n">
        <f aca="false">+P61</f>
        <v>15236.9442161002</v>
      </c>
      <c r="Q84" s="24" t="n">
        <f aca="false">+Q61</f>
        <v>16531.1131192749</v>
      </c>
      <c r="R84" s="24" t="n">
        <f aca="false">+R61</f>
        <v>17935.203875952</v>
      </c>
      <c r="S84" s="24" t="n">
        <f aca="false">+S61</f>
        <v>19458.5528361608</v>
      </c>
      <c r="T84" s="24" t="n">
        <f aca="false">+T61</f>
        <v>21111.2893444911</v>
      </c>
      <c r="U84" s="24" t="n">
        <f aca="false">+U61</f>
        <v>22904.4030940772</v>
      </c>
      <c r="V84" s="24" t="n">
        <f aca="false">+V61</f>
        <v>24849.8172013765</v>
      </c>
      <c r="W84" s="24" t="n">
        <f aca="false">+W61</f>
        <v>26960.4674876469</v>
      </c>
      <c r="X84" s="24" t="n">
        <f aca="false">+X61</f>
        <v>29250.3884942945</v>
      </c>
      <c r="Y84" s="24" t="n">
        <f aca="false">+Y61</f>
        <v>31734.8068040431</v>
      </c>
      <c r="Z84" s="24" t="n">
        <f aca="false">+Z61</f>
        <v>34430.242288453</v>
      </c>
      <c r="AA84" s="24" t="n">
        <f aca="false">+AA61</f>
        <v>37354.6179550256</v>
      </c>
      <c r="AB84" s="24" t="n">
        <f aca="false">+AB61</f>
        <v>40527.3791243081</v>
      </c>
      <c r="AC84" s="24" t="n">
        <f aca="false">+AC61</f>
        <v>43969.6227294551</v>
      </c>
      <c r="AD84" s="24" t="n">
        <f aca="false">+AD61</f>
        <v>47704.2375980098</v>
      </c>
      <c r="AE84" s="24" t="n">
        <f aca="false">+AE61</f>
        <v>51756.0566486938</v>
      </c>
      <c r="AF84" s="24" t="n">
        <f aca="false">+AF61</f>
        <v>56152.0220152214</v>
      </c>
      <c r="AG84" s="24" t="n">
        <f aca="false">+AG61</f>
        <v>60921.3641951117</v>
      </c>
      <c r="AH84" s="24" t="n">
        <f aca="false">+AH61</f>
        <v>66095.7964147288</v>
      </c>
      <c r="AI84" s="24" t="n">
        <f aca="false">+AI61</f>
        <v>71709.7255029593</v>
      </c>
      <c r="AJ84" s="24" t="n">
        <f aca="false">+AJ61</f>
        <v>77800.48067571</v>
      </c>
      <c r="AK84" s="24" t="n">
        <f aca="false">+AK61</f>
        <v>84408.5617525023</v>
      </c>
      <c r="AL84" s="24" t="n">
        <f aca="false">+AL61</f>
        <v>91577.9084556533</v>
      </c>
      <c r="AM84" s="24" t="n">
        <f aca="false">+AM61</f>
        <v>99356.1925827197</v>
      </c>
      <c r="AN84" s="24" t="n">
        <f aca="false">+AN61</f>
        <v>107795.134994974</v>
      </c>
      <c r="AO84" s="24" t="n">
        <f aca="false">+AO61</f>
        <v>116950.849529691</v>
      </c>
      <c r="AP84" s="24" t="n">
        <f aca="false">+AP61</f>
        <v>126884.216123057</v>
      </c>
      <c r="AQ84" s="24" t="n">
        <f aca="false">+AQ61</f>
        <v>137661.285624739</v>
      </c>
      <c r="AR84" s="24" t="n">
        <f aca="false">+AR61</f>
        <v>149353.718995883</v>
      </c>
      <c r="AS84" s="24" t="n">
        <f aca="false">+AS61</f>
        <v>162039.263810947</v>
      </c>
      <c r="AT84" s="24" t="n">
        <f aca="false">+AT61</f>
        <v>175802.27123181</v>
      </c>
      <c r="AU84" s="24" t="n">
        <f aca="false">+AU61</f>
        <v>190734.256891722</v>
      </c>
      <c r="AV84" s="24" t="n">
        <f aca="false">+AV61</f>
        <v>206934.509418642</v>
      </c>
      <c r="AW84" s="24" t="n">
        <f aca="false">+AW61</f>
        <v>224510.750644251</v>
      </c>
      <c r="AX84" s="24" t="n">
        <f aca="false">+AX61</f>
        <v>243579.851888659</v>
      </c>
      <c r="AY84" s="24" t="n">
        <f aca="false">+AY61</f>
        <v>264268.611083637</v>
      </c>
      <c r="AZ84" s="24" t="n">
        <f aca="false">+AZ61</f>
        <v>286714.595901789</v>
      </c>
      <c r="BA84" s="24" t="n">
        <f aca="false">+BA61</f>
        <v>311067.058497953</v>
      </c>
      <c r="BB84" s="24" t="n">
        <f aca="false">+BB61</f>
        <v>337487.927945299</v>
      </c>
      <c r="BC84" s="24" t="n">
        <f aca="false">+BC61</f>
        <v>366152.886965243</v>
      </c>
      <c r="BD84" s="24" t="n">
        <f aca="false">+BD61</f>
        <v>397252.540110745</v>
      </c>
      <c r="BE84" s="24" t="n">
        <f aca="false">+BE61</f>
        <v>430993.681170726</v>
      </c>
      <c r="BF84" s="24" t="n">
        <f aca="false">+BF61</f>
        <v>467600.668223063</v>
      </c>
      <c r="BG84" s="24" t="n">
        <f aca="false">+BG61</f>
        <v>507316.915479424</v>
      </c>
      <c r="BH84" s="24" t="n">
        <f aca="false">+BH61</f>
        <v>550406.511841813</v>
      </c>
      <c r="BI84" s="24" t="n">
        <f aca="false">+BI61</f>
        <v>597155.976933238</v>
      </c>
      <c r="BJ84" s="24" t="n">
        <f aca="false">+BJ61</f>
        <v>647876.166279033</v>
      </c>
      <c r="BK84" s="24" t="n">
        <f aca="false">+BK61</f>
        <v>702904.338307151</v>
      </c>
      <c r="BL84" s="24" t="n">
        <f aca="false">+BL61</f>
        <v>762606.396911691</v>
      </c>
      <c r="BM84" s="24" t="n">
        <f aca="false">+BM61</f>
        <v>827379.324491382</v>
      </c>
      <c r="BN84" s="24" t="n">
        <f aca="false">+BN61</f>
        <v>897653.821641213</v>
      </c>
      <c r="BO84" s="24" t="n">
        <f aca="false">+BO61</f>
        <v>973897.171049586</v>
      </c>
      <c r="BP84" s="24" t="n">
        <f aca="false">+BP61</f>
        <v>1056616.34464415</v>
      </c>
      <c r="BQ84" s="24" t="n">
        <f aca="false">+BQ61</f>
        <v>1146361.37464693</v>
      </c>
      <c r="BR84" s="24" t="n">
        <f aca="false">+BR61</f>
        <v>1243729.01095428</v>
      </c>
      <c r="BS84" s="24" t="n">
        <f aca="false">+BS61</f>
        <v>1349366.68916095</v>
      </c>
      <c r="BT84" s="24" t="n">
        <f aca="false">+BT61</f>
        <v>1463976.8356132</v>
      </c>
      <c r="BU84" s="24" t="n">
        <f aca="false">+BU61</f>
        <v>1588321.53811705</v>
      </c>
      <c r="BV84" s="24" t="n">
        <f aca="false">+BV61</f>
        <v>1723227.61335894</v>
      </c>
      <c r="BW84" s="24" t="n">
        <f aca="false">+BW61</f>
        <v>1869592.1047341</v>
      </c>
      <c r="BX84" s="24" t="n">
        <f aca="false">+BX61</f>
        <v>2028388.24713982</v>
      </c>
      <c r="BY84" s="24" t="n">
        <f aca="false">+BY61</f>
        <v>2200671.93839595</v>
      </c>
      <c r="BZ84" s="24" t="n">
        <f aca="false">+BZ61</f>
        <v>2387588.76032353</v>
      </c>
      <c r="CA84" s="24" t="n">
        <f aca="false">+CA61</f>
        <v>2590381.59616756</v>
      </c>
      <c r="CB84" s="24" t="n">
        <f aca="false">+CB61</f>
        <v>2810398.89501505</v>
      </c>
      <c r="CC84" s="24" t="n">
        <f aca="false">+CC61</f>
        <v>3049103.63816177</v>
      </c>
      <c r="CD84" s="24" t="n">
        <f aca="false">+CD61</f>
        <v>3308083.06704859</v>
      </c>
      <c r="CE84" s="24" t="n">
        <f aca="false">+CE61</f>
        <v>3589059.23745219</v>
      </c>
      <c r="CF84" s="24" t="n">
        <f aca="false">+CF61</f>
        <v>3893900.47010924</v>
      </c>
      <c r="CG84" s="24" t="n">
        <f aca="false">+CG61</f>
        <v>4224633.77391356</v>
      </c>
      <c r="CH84" s="24" t="n">
        <f aca="false">+CH61</f>
        <v>4583458.32429312</v>
      </c>
      <c r="CI84" s="24" t="n">
        <f aca="false">+CI61</f>
        <v>4972760.08638987</v>
      </c>
      <c r="CJ84" s="24" t="n">
        <f aca="false">+CJ61</f>
        <v>5395127.6802775</v>
      </c>
      <c r="CK84" s="24" t="n">
        <f aca="false">+CK61</f>
        <v>5853369.59371147</v>
      </c>
      <c r="CL84" s="24" t="n">
        <f aca="false">+CL61</f>
        <v>6350532.85686534</v>
      </c>
      <c r="CM84" s="24" t="n">
        <f aca="false">+CM61</f>
        <v>6889923.30322927</v>
      </c>
      <c r="CN84" s="24" t="n">
        <f aca="false">+CN61</f>
        <v>7475127.55139318</v>
      </c>
      <c r="CO84" s="24" t="n">
        <f aca="false">+CO61</f>
        <v>8110036.8538802</v>
      </c>
      <c r="CP84" s="24" t="n">
        <f aca="false">+CP61</f>
        <v>8798872.97161058</v>
      </c>
      <c r="CQ84" s="24" t="n">
        <f aca="false">+CQ61</f>
        <v>9546216.24604553</v>
      </c>
      <c r="CR84" s="24" t="n">
        <f aca="false">+CR61</f>
        <v>10357036.0556737</v>
      </c>
      <c r="CS84" s="24" t="n">
        <f aca="false">+CS61</f>
        <v>11236723.8593574</v>
      </c>
      <c r="CT84" s="24" t="n">
        <f aca="false">+CT61</f>
        <v>12191129.0462568</v>
      </c>
      <c r="CU84" s="24" t="n">
        <f aca="false">+CU61</f>
        <v>13226597.8307119</v>
      </c>
      <c r="CV84" s="24" t="n">
        <f aca="false">+CV61</f>
        <v>14350015.4507107</v>
      </c>
    </row>
    <row r="85" customFormat="false" ht="15" hidden="false" customHeight="false" outlineLevel="0" collapsed="false">
      <c r="A85" s="27" t="s">
        <v>58</v>
      </c>
      <c r="B85" s="25"/>
      <c r="C85" s="24" t="n">
        <f aca="false">+C62</f>
        <v>4541.37438123726</v>
      </c>
      <c r="D85" s="24" t="n">
        <f aca="false">+D62</f>
        <v>4818.71043798144</v>
      </c>
      <c r="E85" s="24" t="n">
        <f aca="false">+E62</f>
        <v>5112.98306104092</v>
      </c>
      <c r="F85" s="24" t="n">
        <f aca="false">+F62</f>
        <v>5425.22654534987</v>
      </c>
      <c r="G85" s="24" t="n">
        <f aca="false">+G62</f>
        <v>5756.5383489412</v>
      </c>
      <c r="H85" s="24" t="n">
        <f aca="false">+H62</f>
        <v>6108.0829502381</v>
      </c>
      <c r="I85" s="24" t="n">
        <f aca="false">+I62</f>
        <v>6481.09594090546</v>
      </c>
      <c r="J85" s="24" t="n">
        <f aca="false">+J62</f>
        <v>6876.88836864663</v>
      </c>
      <c r="K85" s="24" t="n">
        <f aca="false">+K62</f>
        <v>7296.85134520942</v>
      </c>
      <c r="L85" s="24" t="n">
        <f aca="false">+L62</f>
        <v>7742.46093579717</v>
      </c>
      <c r="M85" s="24" t="n">
        <f aca="false">+M62</f>
        <v>8215.28334707014</v>
      </c>
      <c r="N85" s="24" t="n">
        <f aca="false">+N62</f>
        <v>8716.98043197153</v>
      </c>
      <c r="O85" s="24" t="n">
        <f aca="false">+O62</f>
        <v>9249.31553072649</v>
      </c>
      <c r="P85" s="24" t="n">
        <f aca="false">+P62</f>
        <v>9814.15966854354</v>
      </c>
      <c r="Q85" s="24" t="n">
        <f aca="false">+Q62</f>
        <v>10413.4981318019</v>
      </c>
      <c r="R85" s="24" t="n">
        <f aca="false">+R62</f>
        <v>11049.4374458384</v>
      </c>
      <c r="S85" s="24" t="n">
        <f aca="false">+S62</f>
        <v>11724.2127788589</v>
      </c>
      <c r="T85" s="24" t="n">
        <f aca="false">+T62</f>
        <v>12440.1957979979</v>
      </c>
      <c r="U85" s="24" t="n">
        <f aca="false">+U62</f>
        <v>13199.9030051369</v>
      </c>
      <c r="V85" s="24" t="n">
        <f aca="false">+V62</f>
        <v>14006.0045817818</v>
      </c>
      <c r="W85" s="24" t="n">
        <f aca="false">+W62</f>
        <v>14861.3337740855</v>
      </c>
      <c r="X85" s="24" t="n">
        <f aca="false">+X62</f>
        <v>15768.8968510017</v>
      </c>
      <c r="Y85" s="24" t="n">
        <f aca="false">+Y62</f>
        <v>16731.8836705713</v>
      </c>
      <c r="Z85" s="24" t="n">
        <f aca="false">+Z62</f>
        <v>17753.6788914785</v>
      </c>
      <c r="AA85" s="24" t="n">
        <f aca="false">+AA62</f>
        <v>18837.8738692825</v>
      </c>
      <c r="AB85" s="24" t="n">
        <f aca="false">+AB62</f>
        <v>19988.2792791372</v>
      </c>
      <c r="AC85" s="24" t="n">
        <f aca="false">+AC62</f>
        <v>21208.938509365</v>
      </c>
      <c r="AD85" s="24" t="n">
        <f aca="false">+AD62</f>
        <v>22504.1418729588</v>
      </c>
      <c r="AE85" s="24" t="n">
        <f aca="false">+AE62</f>
        <v>23878.4416869631</v>
      </c>
      <c r="AF85" s="24" t="n">
        <f aca="false">+AF62</f>
        <v>25336.6682727338</v>
      </c>
      <c r="AG85" s="24" t="n">
        <f aca="false">+AG62</f>
        <v>26883.9469333143</v>
      </c>
      <c r="AH85" s="24" t="n">
        <f aca="false">+AH62</f>
        <v>28525.7159675981</v>
      </c>
      <c r="AI85" s="24" t="n">
        <f aca="false">+AI62</f>
        <v>30267.7457845944</v>
      </c>
      <c r="AJ85" s="24" t="n">
        <f aca="false">+AJ62</f>
        <v>32116.1591849773</v>
      </c>
      <c r="AK85" s="24" t="n">
        <f aca="false">+AK62</f>
        <v>34077.4528812049</v>
      </c>
      <c r="AL85" s="24" t="n">
        <f aca="false">+AL62</f>
        <v>36158.520331844</v>
      </c>
      <c r="AM85" s="24" t="n">
        <f aca="false">+AM62</f>
        <v>38366.6759703593</v>
      </c>
      <c r="AN85" s="24" t="n">
        <f aca="false">+AN62</f>
        <v>40709.6809135242</v>
      </c>
      <c r="AO85" s="24" t="n">
        <f aca="false">+AO62</f>
        <v>43195.770239812</v>
      </c>
      <c r="AP85" s="24" t="n">
        <f aca="false">+AP62</f>
        <v>45833.6819336445</v>
      </c>
      <c r="AQ85" s="24" t="n">
        <f aca="false">+AQ62</f>
        <v>48632.6875972297</v>
      </c>
      <c r="AR85" s="24" t="n">
        <f aca="false">+AR62</f>
        <v>51602.6250379331</v>
      </c>
      <c r="AS85" s="24" t="n">
        <f aca="false">+AS62</f>
        <v>54753.9328457183</v>
      </c>
      <c r="AT85" s="24" t="n">
        <f aca="false">+AT62</f>
        <v>58097.6870821903</v>
      </c>
      <c r="AU85" s="24" t="n">
        <f aca="false">+AU62</f>
        <v>61645.6402101908</v>
      </c>
      <c r="AV85" s="24" t="n">
        <f aca="false">+AV62</f>
        <v>65410.2624007769</v>
      </c>
      <c r="AW85" s="24" t="n">
        <f aca="false">+AW62</f>
        <v>69404.7853627644</v>
      </c>
      <c r="AX85" s="24" t="n">
        <f aca="false">+AX62</f>
        <v>73643.2488488867</v>
      </c>
      <c r="AY85" s="24" t="n">
        <f aca="false">+AY62</f>
        <v>78140.5500020271</v>
      </c>
      <c r="AZ85" s="24" t="n">
        <f aca="false">+AZ62</f>
        <v>82912.4957149634</v>
      </c>
      <c r="BA85" s="24" t="n">
        <f aca="false">+BA62</f>
        <v>87975.8581876566</v>
      </c>
      <c r="BB85" s="24" t="n">
        <f aca="false">+BB62</f>
        <v>93348.433877354</v>
      </c>
      <c r="BC85" s="24" t="n">
        <f aca="false">+BC62</f>
        <v>99049.1060487017</v>
      </c>
      <c r="BD85" s="24" t="n">
        <f aca="false">+BD62</f>
        <v>105097.911143713</v>
      </c>
      <c r="BE85" s="24" t="n">
        <f aca="false">+BE62</f>
        <v>111516.109204871</v>
      </c>
      <c r="BF85" s="24" t="n">
        <f aca="false">+BF62</f>
        <v>118326.258598876</v>
      </c>
      <c r="BG85" s="24" t="n">
        <f aca="false">+BG62</f>
        <v>125552.295303686</v>
      </c>
      <c r="BH85" s="24" t="n">
        <f aca="false">+BH62</f>
        <v>133219.617037513</v>
      </c>
      <c r="BI85" s="24" t="n">
        <f aca="false">+BI62</f>
        <v>141355.172525473</v>
      </c>
      <c r="BJ85" s="24" t="n">
        <f aca="false">+BJ62</f>
        <v>149987.556217638</v>
      </c>
      <c r="BK85" s="24" t="n">
        <f aca="false">+BK62</f>
        <v>159147.108791403</v>
      </c>
      <c r="BL85" s="24" t="n">
        <f aca="false">+BL62</f>
        <v>168866.023791409</v>
      </c>
      <c r="BM85" s="24" t="n">
        <f aca="false">+BM62</f>
        <v>179178.46078182</v>
      </c>
      <c r="BN85" s="24" t="n">
        <f aca="false">+BN62</f>
        <v>190120.66540869</v>
      </c>
      <c r="BO85" s="24" t="n">
        <f aca="false">+BO62</f>
        <v>201731.096794367</v>
      </c>
      <c r="BP85" s="24" t="n">
        <f aca="false">+BP62</f>
        <v>214050.562711728</v>
      </c>
      <c r="BQ85" s="24" t="n">
        <f aca="false">+BQ62</f>
        <v>227122.36301333</v>
      </c>
      <c r="BR85" s="24" t="n">
        <f aca="false">+BR62</f>
        <v>240992.4418196</v>
      </c>
      <c r="BS85" s="24" t="n">
        <f aca="false">+BS62</f>
        <v>255709.549000971</v>
      </c>
      <c r="BT85" s="24" t="n">
        <f aca="false">+BT62</f>
        <v>271325.411521524</v>
      </c>
      <c r="BU85" s="24" t="n">
        <f aca="false">+BU62</f>
        <v>287894.915246379</v>
      </c>
      <c r="BV85" s="24" t="n">
        <f aca="false">+BV62</f>
        <v>305476.297851831</v>
      </c>
      <c r="BW85" s="24" t="n">
        <f aca="false">+BW62</f>
        <v>324131.35351627</v>
      </c>
      <c r="BX85" s="24" t="n">
        <f aca="false">+BX62</f>
        <v>343925.650111317</v>
      </c>
      <c r="BY85" s="24" t="n">
        <f aca="false">+BY62</f>
        <v>364928.759656552</v>
      </c>
      <c r="BZ85" s="24" t="n">
        <f aca="false">+BZ62</f>
        <v>387214.502847828</v>
      </c>
      <c r="CA85" s="24" t="n">
        <f aca="false">+CA62</f>
        <v>410861.208518616</v>
      </c>
      <c r="CB85" s="24" t="n">
        <f aca="false">+CB62</f>
        <v>435951.988946338</v>
      </c>
      <c r="CC85" s="24" t="n">
        <f aca="false">+CC62</f>
        <v>462575.031971304</v>
      </c>
      <c r="CD85" s="24" t="n">
        <f aca="false">+CD62</f>
        <v>490823.910955002</v>
      </c>
      <c r="CE85" s="24" t="n">
        <f aca="false">+CE62</f>
        <v>520797.913667135</v>
      </c>
      <c r="CF85" s="24" t="n">
        <f aca="false">+CF62</f>
        <v>552602.391257395</v>
      </c>
      <c r="CG85" s="24" t="n">
        <f aca="false">+CG62</f>
        <v>586349.128538495</v>
      </c>
      <c r="CH85" s="24" t="n">
        <f aca="false">+CH62</f>
        <v>622156.73688193</v>
      </c>
      <c r="CI85" s="24" t="n">
        <f aca="false">+CI62</f>
        <v>660151.071107389</v>
      </c>
      <c r="CJ85" s="24" t="n">
        <f aca="false">+CJ62</f>
        <v>700465.671831078</v>
      </c>
      <c r="CK85" s="24" t="n">
        <f aca="false">+CK62</f>
        <v>743242.234827712</v>
      </c>
      <c r="CL85" s="24" t="n">
        <f aca="false">+CL62</f>
        <v>788631.109055847</v>
      </c>
      <c r="CM85" s="24" t="n">
        <f aca="false">+CM62</f>
        <v>836791.825097001</v>
      </c>
      <c r="CN85" s="24" t="n">
        <f aca="false">+CN62</f>
        <v>887893.655865894</v>
      </c>
      <c r="CO85" s="24" t="n">
        <f aca="false">+CO62</f>
        <v>942116.211562554</v>
      </c>
      <c r="CP85" s="24" t="n">
        <f aca="false">+CP62</f>
        <v>999650.070957415</v>
      </c>
      <c r="CQ85" s="24" t="n">
        <f aca="false">+CQ62</f>
        <v>1060697.4512282</v>
      </c>
      <c r="CR85" s="24" t="n">
        <f aca="false">+CR62</f>
        <v>1125472.91870289</v>
      </c>
      <c r="CS85" s="24" t="n">
        <f aca="false">+CS62</f>
        <v>1194204.14300692</v>
      </c>
      <c r="CT85" s="24" t="n">
        <f aca="false">+CT62</f>
        <v>1267132.69726518</v>
      </c>
      <c r="CU85" s="24" t="n">
        <f aca="false">+CU62</f>
        <v>1344514.90717129</v>
      </c>
      <c r="CV85" s="24" t="n">
        <f aca="false">+CV62</f>
        <v>1426622.75190861</v>
      </c>
    </row>
    <row r="86" customFormat="false" ht="15" hidden="false" customHeight="false" outlineLevel="0" collapsed="false">
      <c r="A86" s="1" t="s">
        <v>81</v>
      </c>
      <c r="B86" s="26" t="e">
        <f aca="false">+#REF!/#REF!</f>
        <v>#VALUE!</v>
      </c>
      <c r="C86" s="24" t="e">
        <f aca="false">+$B$86*C85</f>
        <v>#VALUE!</v>
      </c>
      <c r="D86" s="24" t="e">
        <f aca="false">+$B$86*D85</f>
        <v>#VALUE!</v>
      </c>
      <c r="E86" s="24" t="e">
        <f aca="false">+$B$86*E85</f>
        <v>#VALUE!</v>
      </c>
      <c r="F86" s="24" t="e">
        <f aca="false">+$B$86*F85</f>
        <v>#VALUE!</v>
      </c>
      <c r="G86" s="24" t="e">
        <f aca="false">+$B$86*G85</f>
        <v>#VALUE!</v>
      </c>
      <c r="H86" s="24" t="e">
        <f aca="false">+$B$86*H85</f>
        <v>#VALUE!</v>
      </c>
      <c r="I86" s="24" t="e">
        <f aca="false">+$B$86*I85</f>
        <v>#VALUE!</v>
      </c>
      <c r="J86" s="24" t="e">
        <f aca="false">+$B$86*J85</f>
        <v>#VALUE!</v>
      </c>
      <c r="K86" s="24" t="e">
        <f aca="false">+$B$86*K85</f>
        <v>#VALUE!</v>
      </c>
      <c r="L86" s="24" t="e">
        <f aca="false">+$B$86*L85</f>
        <v>#VALUE!</v>
      </c>
      <c r="M86" s="24" t="e">
        <f aca="false">+$B$86*M85</f>
        <v>#VALUE!</v>
      </c>
      <c r="N86" s="24" t="e">
        <f aca="false">+$B$86*N85</f>
        <v>#VALUE!</v>
      </c>
      <c r="O86" s="24" t="e">
        <f aca="false">+$B$86*O85</f>
        <v>#VALUE!</v>
      </c>
      <c r="P86" s="24" t="e">
        <f aca="false">+$B$86*P85</f>
        <v>#VALUE!</v>
      </c>
      <c r="Q86" s="24" t="e">
        <f aca="false">+$B$86*Q85</f>
        <v>#VALUE!</v>
      </c>
      <c r="R86" s="24" t="e">
        <f aca="false">+$B$86*R85</f>
        <v>#VALUE!</v>
      </c>
      <c r="S86" s="24" t="e">
        <f aca="false">+$B$86*S85</f>
        <v>#VALUE!</v>
      </c>
      <c r="T86" s="24" t="e">
        <f aca="false">+$B$86*T85</f>
        <v>#VALUE!</v>
      </c>
      <c r="U86" s="24" t="e">
        <f aca="false">+$B$86*U85</f>
        <v>#VALUE!</v>
      </c>
      <c r="V86" s="24" t="e">
        <f aca="false">+$B$86*V85</f>
        <v>#VALUE!</v>
      </c>
      <c r="W86" s="24" t="e">
        <f aca="false">+$B$86*W85</f>
        <v>#VALUE!</v>
      </c>
      <c r="X86" s="24" t="e">
        <f aca="false">+$B$86*X85</f>
        <v>#VALUE!</v>
      </c>
      <c r="Y86" s="24" t="e">
        <f aca="false">+$B$86*Y85</f>
        <v>#VALUE!</v>
      </c>
      <c r="Z86" s="24" t="e">
        <f aca="false">+$B$86*Z85</f>
        <v>#VALUE!</v>
      </c>
      <c r="AA86" s="24" t="e">
        <f aca="false">+$B$86*AA85</f>
        <v>#VALUE!</v>
      </c>
      <c r="AB86" s="24" t="e">
        <f aca="false">+$B$86*AB85</f>
        <v>#VALUE!</v>
      </c>
      <c r="AC86" s="24" t="e">
        <f aca="false">+$B$86*AC85</f>
        <v>#VALUE!</v>
      </c>
      <c r="AD86" s="24" t="e">
        <f aca="false">+$B$86*AD85</f>
        <v>#VALUE!</v>
      </c>
      <c r="AE86" s="24" t="e">
        <f aca="false">+$B$86*AE85</f>
        <v>#VALUE!</v>
      </c>
      <c r="AF86" s="24" t="e">
        <f aca="false">+$B$86*AF85</f>
        <v>#VALUE!</v>
      </c>
      <c r="AG86" s="24" t="e">
        <f aca="false">+$B$86*AG85</f>
        <v>#VALUE!</v>
      </c>
      <c r="AH86" s="24" t="e">
        <f aca="false">+$B$86*AH85</f>
        <v>#VALUE!</v>
      </c>
      <c r="AI86" s="24" t="e">
        <f aca="false">+$B$86*AI85</f>
        <v>#VALUE!</v>
      </c>
      <c r="AJ86" s="24" t="e">
        <f aca="false">+$B$86*AJ85</f>
        <v>#VALUE!</v>
      </c>
      <c r="AK86" s="24" t="e">
        <f aca="false">+$B$86*AK85</f>
        <v>#VALUE!</v>
      </c>
      <c r="AL86" s="24" t="e">
        <f aca="false">+$B$86*AL85</f>
        <v>#VALUE!</v>
      </c>
      <c r="AM86" s="24" t="e">
        <f aca="false">+$B$86*AM85</f>
        <v>#VALUE!</v>
      </c>
      <c r="AN86" s="24" t="e">
        <f aca="false">+$B$86*AN85</f>
        <v>#VALUE!</v>
      </c>
      <c r="AO86" s="24" t="e">
        <f aca="false">+$B$86*AO85</f>
        <v>#VALUE!</v>
      </c>
      <c r="AP86" s="24" t="e">
        <f aca="false">+$B$86*AP85</f>
        <v>#VALUE!</v>
      </c>
      <c r="AQ86" s="24" t="e">
        <f aca="false">+$B$86*AQ85</f>
        <v>#VALUE!</v>
      </c>
      <c r="AR86" s="24" t="e">
        <f aca="false">+$B$86*AR85</f>
        <v>#VALUE!</v>
      </c>
      <c r="AS86" s="24" t="e">
        <f aca="false">+$B$86*AS85</f>
        <v>#VALUE!</v>
      </c>
      <c r="AT86" s="24" t="e">
        <f aca="false">+$B$86*AT85</f>
        <v>#VALUE!</v>
      </c>
      <c r="AU86" s="24" t="e">
        <f aca="false">+$B$86*AU85</f>
        <v>#VALUE!</v>
      </c>
      <c r="AV86" s="24" t="e">
        <f aca="false">+$B$86*AV85</f>
        <v>#VALUE!</v>
      </c>
      <c r="AW86" s="24" t="e">
        <f aca="false">+$B$86*AW85</f>
        <v>#VALUE!</v>
      </c>
      <c r="AX86" s="24" t="e">
        <f aca="false">+$B$86*AX85</f>
        <v>#VALUE!</v>
      </c>
      <c r="AY86" s="24" t="e">
        <f aca="false">+$B$86*AY85</f>
        <v>#VALUE!</v>
      </c>
      <c r="AZ86" s="24" t="e">
        <f aca="false">+$B$86*AZ85</f>
        <v>#VALUE!</v>
      </c>
      <c r="BA86" s="24" t="e">
        <f aca="false">+$B$86*BA85</f>
        <v>#VALUE!</v>
      </c>
      <c r="BB86" s="24" t="e">
        <f aca="false">+$B$86*BB85</f>
        <v>#VALUE!</v>
      </c>
      <c r="BC86" s="24" t="e">
        <f aca="false">+$B$86*BC85</f>
        <v>#VALUE!</v>
      </c>
      <c r="BD86" s="24" t="e">
        <f aca="false">+$B$86*BD85</f>
        <v>#VALUE!</v>
      </c>
      <c r="BE86" s="24" t="e">
        <f aca="false">+$B$86*BE85</f>
        <v>#VALUE!</v>
      </c>
      <c r="BF86" s="24" t="e">
        <f aca="false">+$B$86*BF85</f>
        <v>#VALUE!</v>
      </c>
      <c r="BG86" s="24" t="e">
        <f aca="false">+$B$86*BG85</f>
        <v>#VALUE!</v>
      </c>
      <c r="BH86" s="24" t="e">
        <f aca="false">+$B$86*BH85</f>
        <v>#VALUE!</v>
      </c>
      <c r="BI86" s="24" t="e">
        <f aca="false">+$B$86*BI85</f>
        <v>#VALUE!</v>
      </c>
      <c r="BJ86" s="24" t="e">
        <f aca="false">+$B$86*BJ85</f>
        <v>#VALUE!</v>
      </c>
      <c r="BK86" s="24" t="e">
        <f aca="false">+$B$86*BK85</f>
        <v>#VALUE!</v>
      </c>
      <c r="BL86" s="24" t="e">
        <f aca="false">+$B$86*BL85</f>
        <v>#VALUE!</v>
      </c>
      <c r="BM86" s="24" t="e">
        <f aca="false">+$B$86*BM85</f>
        <v>#VALUE!</v>
      </c>
      <c r="BN86" s="24" t="e">
        <f aca="false">+$B$86*BN85</f>
        <v>#VALUE!</v>
      </c>
      <c r="BO86" s="24" t="e">
        <f aca="false">+$B$86*BO85</f>
        <v>#VALUE!</v>
      </c>
      <c r="BP86" s="24" t="e">
        <f aca="false">+$B$86*BP85</f>
        <v>#VALUE!</v>
      </c>
      <c r="BQ86" s="24" t="e">
        <f aca="false">+$B$86*BQ85</f>
        <v>#VALUE!</v>
      </c>
      <c r="BR86" s="24" t="e">
        <f aca="false">+$B$86*BR85</f>
        <v>#VALUE!</v>
      </c>
      <c r="BS86" s="24" t="e">
        <f aca="false">+$B$86*BS85</f>
        <v>#VALUE!</v>
      </c>
      <c r="BT86" s="24" t="e">
        <f aca="false">+$B$86*BT85</f>
        <v>#VALUE!</v>
      </c>
      <c r="BU86" s="24" t="e">
        <f aca="false">+$B$86*BU85</f>
        <v>#VALUE!</v>
      </c>
      <c r="BV86" s="24" t="e">
        <f aca="false">+$B$86*BV85</f>
        <v>#VALUE!</v>
      </c>
      <c r="BW86" s="24" t="e">
        <f aca="false">+$B$86*BW85</f>
        <v>#VALUE!</v>
      </c>
      <c r="BX86" s="24" t="e">
        <f aca="false">+$B$86*BX85</f>
        <v>#VALUE!</v>
      </c>
      <c r="BY86" s="24" t="e">
        <f aca="false">+$B$86*BY85</f>
        <v>#VALUE!</v>
      </c>
      <c r="BZ86" s="24" t="e">
        <f aca="false">+$B$86*BZ85</f>
        <v>#VALUE!</v>
      </c>
      <c r="CA86" s="24" t="e">
        <f aca="false">+$B$86*CA85</f>
        <v>#VALUE!</v>
      </c>
      <c r="CB86" s="24" t="e">
        <f aca="false">+$B$86*CB85</f>
        <v>#VALUE!</v>
      </c>
      <c r="CC86" s="24" t="e">
        <f aca="false">+$B$86*CC85</f>
        <v>#VALUE!</v>
      </c>
      <c r="CD86" s="24" t="e">
        <f aca="false">+$B$86*CD85</f>
        <v>#VALUE!</v>
      </c>
      <c r="CE86" s="24" t="e">
        <f aca="false">+$B$86*CE85</f>
        <v>#VALUE!</v>
      </c>
      <c r="CF86" s="24" t="e">
        <f aca="false">+$B$86*CF85</f>
        <v>#VALUE!</v>
      </c>
      <c r="CG86" s="24" t="e">
        <f aca="false">+$B$86*CG85</f>
        <v>#VALUE!</v>
      </c>
      <c r="CH86" s="24" t="e">
        <f aca="false">+$B$86*CH85</f>
        <v>#VALUE!</v>
      </c>
      <c r="CI86" s="24" t="e">
        <f aca="false">+$B$86*CI85</f>
        <v>#VALUE!</v>
      </c>
      <c r="CJ86" s="24" t="e">
        <f aca="false">+$B$86*CJ85</f>
        <v>#VALUE!</v>
      </c>
      <c r="CK86" s="24" t="e">
        <f aca="false">+$B$86*CK85</f>
        <v>#VALUE!</v>
      </c>
      <c r="CL86" s="24" t="e">
        <f aca="false">+$B$86*CL85</f>
        <v>#VALUE!</v>
      </c>
      <c r="CM86" s="24" t="e">
        <f aca="false">+$B$86*CM85</f>
        <v>#VALUE!</v>
      </c>
      <c r="CN86" s="24" t="e">
        <f aca="false">+$B$86*CN85</f>
        <v>#VALUE!</v>
      </c>
      <c r="CO86" s="24" t="e">
        <f aca="false">+$B$86*CO85</f>
        <v>#VALUE!</v>
      </c>
      <c r="CP86" s="24" t="e">
        <f aca="false">+$B$86*CP85</f>
        <v>#VALUE!</v>
      </c>
      <c r="CQ86" s="24" t="e">
        <f aca="false">+$B$86*CQ85</f>
        <v>#VALUE!</v>
      </c>
      <c r="CR86" s="24" t="e">
        <f aca="false">+$B$86*CR85</f>
        <v>#VALUE!</v>
      </c>
      <c r="CS86" s="24" t="e">
        <f aca="false">+$B$86*CS85</f>
        <v>#VALUE!</v>
      </c>
      <c r="CT86" s="24" t="e">
        <f aca="false">+$B$86*CT85</f>
        <v>#VALUE!</v>
      </c>
      <c r="CU86" s="24" t="e">
        <f aca="false">+$B$86*CU85</f>
        <v>#VALUE!</v>
      </c>
      <c r="CV86" s="24" t="e">
        <f aca="false">+$B$86*CV85</f>
        <v>#VALUE!</v>
      </c>
    </row>
    <row r="87" customFormat="false" ht="15" hidden="false" customHeight="false" outlineLevel="0" collapsed="false">
      <c r="A87" s="1" t="s">
        <v>82</v>
      </c>
      <c r="B87" s="26" t="e">
        <f aca="false">+#REF!/#REF!</f>
        <v>#VALUE!</v>
      </c>
      <c r="C87" s="24" t="e">
        <f aca="false">+$B$87*C85</f>
        <v>#VALUE!</v>
      </c>
      <c r="D87" s="24" t="e">
        <f aca="false">+$B$87*D85</f>
        <v>#VALUE!</v>
      </c>
      <c r="E87" s="24" t="e">
        <f aca="false">+$B$87*E85</f>
        <v>#VALUE!</v>
      </c>
      <c r="F87" s="24" t="e">
        <f aca="false">+$B$87*F85</f>
        <v>#VALUE!</v>
      </c>
      <c r="G87" s="24" t="e">
        <f aca="false">+$B$87*G85</f>
        <v>#VALUE!</v>
      </c>
      <c r="H87" s="24" t="e">
        <f aca="false">+$B$87*H85</f>
        <v>#VALUE!</v>
      </c>
      <c r="I87" s="24" t="e">
        <f aca="false">+$B$87*I85</f>
        <v>#VALUE!</v>
      </c>
      <c r="J87" s="24" t="e">
        <f aca="false">+$B$87*J85</f>
        <v>#VALUE!</v>
      </c>
      <c r="K87" s="24" t="e">
        <f aca="false">+$B$87*K85</f>
        <v>#VALUE!</v>
      </c>
      <c r="L87" s="24" t="e">
        <f aca="false">+$B$87*L85</f>
        <v>#VALUE!</v>
      </c>
      <c r="M87" s="24" t="e">
        <f aca="false">+$B$87*M85</f>
        <v>#VALUE!</v>
      </c>
      <c r="N87" s="24" t="e">
        <f aca="false">+$B$87*N85</f>
        <v>#VALUE!</v>
      </c>
      <c r="O87" s="24" t="e">
        <f aca="false">+$B$87*O85</f>
        <v>#VALUE!</v>
      </c>
      <c r="P87" s="24" t="e">
        <f aca="false">+$B$87*P85</f>
        <v>#VALUE!</v>
      </c>
      <c r="Q87" s="24" t="e">
        <f aca="false">+$B$87*Q85</f>
        <v>#VALUE!</v>
      </c>
      <c r="R87" s="24" t="e">
        <f aca="false">+$B$87*R85</f>
        <v>#VALUE!</v>
      </c>
      <c r="S87" s="24" t="e">
        <f aca="false">+$B$87*S85</f>
        <v>#VALUE!</v>
      </c>
      <c r="T87" s="24" t="e">
        <f aca="false">+$B$87*T85</f>
        <v>#VALUE!</v>
      </c>
      <c r="U87" s="24" t="e">
        <f aca="false">+$B$87*U85</f>
        <v>#VALUE!</v>
      </c>
      <c r="V87" s="24" t="e">
        <f aca="false">+$B$87*V85</f>
        <v>#VALUE!</v>
      </c>
      <c r="W87" s="24" t="e">
        <f aca="false">+$B$87*W85</f>
        <v>#VALUE!</v>
      </c>
      <c r="X87" s="24" t="e">
        <f aca="false">+$B$87*X85</f>
        <v>#VALUE!</v>
      </c>
      <c r="Y87" s="24" t="e">
        <f aca="false">+$B$87*Y85</f>
        <v>#VALUE!</v>
      </c>
      <c r="Z87" s="24" t="e">
        <f aca="false">+$B$87*Z85</f>
        <v>#VALUE!</v>
      </c>
      <c r="AA87" s="24" t="e">
        <f aca="false">+$B$87*AA85</f>
        <v>#VALUE!</v>
      </c>
      <c r="AB87" s="24" t="e">
        <f aca="false">+$B$87*AB85</f>
        <v>#VALUE!</v>
      </c>
      <c r="AC87" s="24" t="e">
        <f aca="false">+$B$87*AC85</f>
        <v>#VALUE!</v>
      </c>
      <c r="AD87" s="24" t="e">
        <f aca="false">+$B$87*AD85</f>
        <v>#VALUE!</v>
      </c>
      <c r="AE87" s="24" t="e">
        <f aca="false">+$B$87*AE85</f>
        <v>#VALUE!</v>
      </c>
      <c r="AF87" s="24" t="e">
        <f aca="false">+$B$87*AF85</f>
        <v>#VALUE!</v>
      </c>
      <c r="AG87" s="24" t="e">
        <f aca="false">+$B$87*AG85</f>
        <v>#VALUE!</v>
      </c>
      <c r="AH87" s="24" t="e">
        <f aca="false">+$B$87*AH85</f>
        <v>#VALUE!</v>
      </c>
      <c r="AI87" s="24" t="e">
        <f aca="false">+$B$87*AI85</f>
        <v>#VALUE!</v>
      </c>
      <c r="AJ87" s="24" t="e">
        <f aca="false">+$B$87*AJ85</f>
        <v>#VALUE!</v>
      </c>
      <c r="AK87" s="24" t="e">
        <f aca="false">+$B$87*AK85</f>
        <v>#VALUE!</v>
      </c>
      <c r="AL87" s="24" t="e">
        <f aca="false">+$B$87*AL85</f>
        <v>#VALUE!</v>
      </c>
      <c r="AM87" s="24" t="e">
        <f aca="false">+$B$87*AM85</f>
        <v>#VALUE!</v>
      </c>
      <c r="AN87" s="24" t="e">
        <f aca="false">+$B$87*AN85</f>
        <v>#VALUE!</v>
      </c>
      <c r="AO87" s="24" t="e">
        <f aca="false">+$B$87*AO85</f>
        <v>#VALUE!</v>
      </c>
      <c r="AP87" s="24" t="e">
        <f aca="false">+$B$87*AP85</f>
        <v>#VALUE!</v>
      </c>
      <c r="AQ87" s="24" t="e">
        <f aca="false">+$B$87*AQ85</f>
        <v>#VALUE!</v>
      </c>
      <c r="AR87" s="24" t="e">
        <f aca="false">+$B$87*AR85</f>
        <v>#VALUE!</v>
      </c>
      <c r="AS87" s="24" t="e">
        <f aca="false">+$B$87*AS85</f>
        <v>#VALUE!</v>
      </c>
      <c r="AT87" s="24" t="e">
        <f aca="false">+$B$87*AT85</f>
        <v>#VALUE!</v>
      </c>
      <c r="AU87" s="24" t="e">
        <f aca="false">+$B$87*AU85</f>
        <v>#VALUE!</v>
      </c>
      <c r="AV87" s="24" t="e">
        <f aca="false">+$B$87*AV85</f>
        <v>#VALUE!</v>
      </c>
      <c r="AW87" s="24" t="e">
        <f aca="false">+$B$87*AW85</f>
        <v>#VALUE!</v>
      </c>
      <c r="AX87" s="24" t="e">
        <f aca="false">+$B$87*AX85</f>
        <v>#VALUE!</v>
      </c>
      <c r="AY87" s="24" t="e">
        <f aca="false">+$B$87*AY85</f>
        <v>#VALUE!</v>
      </c>
      <c r="AZ87" s="24" t="e">
        <f aca="false">+$B$87*AZ85</f>
        <v>#VALUE!</v>
      </c>
      <c r="BA87" s="24" t="e">
        <f aca="false">+$B$87*BA85</f>
        <v>#VALUE!</v>
      </c>
      <c r="BB87" s="24" t="e">
        <f aca="false">+$B$87*BB85</f>
        <v>#VALUE!</v>
      </c>
      <c r="BC87" s="24" t="e">
        <f aca="false">+$B$87*BC85</f>
        <v>#VALUE!</v>
      </c>
      <c r="BD87" s="24" t="e">
        <f aca="false">+$B$87*BD85</f>
        <v>#VALUE!</v>
      </c>
      <c r="BE87" s="24" t="e">
        <f aca="false">+$B$87*BE85</f>
        <v>#VALUE!</v>
      </c>
      <c r="BF87" s="24" t="e">
        <f aca="false">+$B$87*BF85</f>
        <v>#VALUE!</v>
      </c>
      <c r="BG87" s="24" t="e">
        <f aca="false">+$B$87*BG85</f>
        <v>#VALUE!</v>
      </c>
      <c r="BH87" s="24" t="e">
        <f aca="false">+$B$87*BH85</f>
        <v>#VALUE!</v>
      </c>
      <c r="BI87" s="24" t="e">
        <f aca="false">+$B$87*BI85</f>
        <v>#VALUE!</v>
      </c>
      <c r="BJ87" s="24" t="e">
        <f aca="false">+$B$87*BJ85</f>
        <v>#VALUE!</v>
      </c>
      <c r="BK87" s="24" t="e">
        <f aca="false">+$B$87*BK85</f>
        <v>#VALUE!</v>
      </c>
      <c r="BL87" s="24" t="e">
        <f aca="false">+$B$87*BL85</f>
        <v>#VALUE!</v>
      </c>
      <c r="BM87" s="24" t="e">
        <f aca="false">+$B$87*BM85</f>
        <v>#VALUE!</v>
      </c>
      <c r="BN87" s="24" t="e">
        <f aca="false">+$B$87*BN85</f>
        <v>#VALUE!</v>
      </c>
      <c r="BO87" s="24" t="e">
        <f aca="false">+$B$87*BO85</f>
        <v>#VALUE!</v>
      </c>
      <c r="BP87" s="24" t="e">
        <f aca="false">+$B$87*BP85</f>
        <v>#VALUE!</v>
      </c>
      <c r="BQ87" s="24" t="e">
        <f aca="false">+$B$87*BQ85</f>
        <v>#VALUE!</v>
      </c>
      <c r="BR87" s="24" t="e">
        <f aca="false">+$B$87*BR85</f>
        <v>#VALUE!</v>
      </c>
      <c r="BS87" s="24" t="e">
        <f aca="false">+$B$87*BS85</f>
        <v>#VALUE!</v>
      </c>
      <c r="BT87" s="24" t="e">
        <f aca="false">+$B$87*BT85</f>
        <v>#VALUE!</v>
      </c>
      <c r="BU87" s="24" t="e">
        <f aca="false">+$B$87*BU85</f>
        <v>#VALUE!</v>
      </c>
      <c r="BV87" s="24" t="e">
        <f aca="false">+$B$87*BV85</f>
        <v>#VALUE!</v>
      </c>
      <c r="BW87" s="24" t="e">
        <f aca="false">+$B$87*BW85</f>
        <v>#VALUE!</v>
      </c>
      <c r="BX87" s="24" t="e">
        <f aca="false">+$B$87*BX85</f>
        <v>#VALUE!</v>
      </c>
      <c r="BY87" s="24" t="e">
        <f aca="false">+$B$87*BY85</f>
        <v>#VALUE!</v>
      </c>
      <c r="BZ87" s="24" t="e">
        <f aca="false">+$B$87*BZ85</f>
        <v>#VALUE!</v>
      </c>
      <c r="CA87" s="24" t="e">
        <f aca="false">+$B$87*CA85</f>
        <v>#VALUE!</v>
      </c>
      <c r="CB87" s="24" t="e">
        <f aca="false">+$B$87*CB85</f>
        <v>#VALUE!</v>
      </c>
      <c r="CC87" s="24" t="e">
        <f aca="false">+$B$87*CC85</f>
        <v>#VALUE!</v>
      </c>
      <c r="CD87" s="24" t="e">
        <f aca="false">+$B$87*CD85</f>
        <v>#VALUE!</v>
      </c>
      <c r="CE87" s="24" t="e">
        <f aca="false">+$B$87*CE85</f>
        <v>#VALUE!</v>
      </c>
      <c r="CF87" s="24" t="e">
        <f aca="false">+$B$87*CF85</f>
        <v>#VALUE!</v>
      </c>
      <c r="CG87" s="24" t="e">
        <f aca="false">+$B$87*CG85</f>
        <v>#VALUE!</v>
      </c>
      <c r="CH87" s="24" t="e">
        <f aca="false">+$B$87*CH85</f>
        <v>#VALUE!</v>
      </c>
      <c r="CI87" s="24" t="e">
        <f aca="false">+$B$87*CI85</f>
        <v>#VALUE!</v>
      </c>
      <c r="CJ87" s="24" t="e">
        <f aca="false">+$B$87*CJ85</f>
        <v>#VALUE!</v>
      </c>
      <c r="CK87" s="24" t="e">
        <f aca="false">+$B$87*CK85</f>
        <v>#VALUE!</v>
      </c>
      <c r="CL87" s="24" t="e">
        <f aca="false">+$B$87*CL85</f>
        <v>#VALUE!</v>
      </c>
      <c r="CM87" s="24" t="e">
        <f aca="false">+$B$87*CM85</f>
        <v>#VALUE!</v>
      </c>
      <c r="CN87" s="24" t="e">
        <f aca="false">+$B$87*CN85</f>
        <v>#VALUE!</v>
      </c>
      <c r="CO87" s="24" t="e">
        <f aca="false">+$B$87*CO85</f>
        <v>#VALUE!</v>
      </c>
      <c r="CP87" s="24" t="e">
        <f aca="false">+$B$87*CP85</f>
        <v>#VALUE!</v>
      </c>
      <c r="CQ87" s="24" t="e">
        <f aca="false">+$B$87*CQ85</f>
        <v>#VALUE!</v>
      </c>
      <c r="CR87" s="24" t="e">
        <f aca="false">+$B$87*CR85</f>
        <v>#VALUE!</v>
      </c>
      <c r="CS87" s="24" t="e">
        <f aca="false">+$B$87*CS85</f>
        <v>#VALUE!</v>
      </c>
      <c r="CT87" s="24" t="e">
        <f aca="false">+$B$87*CT85</f>
        <v>#VALUE!</v>
      </c>
      <c r="CU87" s="24" t="e">
        <f aca="false">+$B$87*CU85</f>
        <v>#VALUE!</v>
      </c>
      <c r="CV87" s="24" t="e">
        <f aca="false">+$B$87*CV85</f>
        <v>#VALUE!</v>
      </c>
    </row>
    <row r="88" customFormat="false" ht="15" hidden="false" customHeight="false" outlineLevel="0" collapsed="false">
      <c r="A88" s="27" t="s">
        <v>60</v>
      </c>
      <c r="B88" s="26"/>
      <c r="C88" s="14" t="n">
        <f aca="false">+C63</f>
        <v>924.40702773246</v>
      </c>
      <c r="D88" s="14" t="n">
        <f aca="false">+D63</f>
        <v>976.66722353653</v>
      </c>
      <c r="E88" s="14" t="n">
        <f aca="false">+E63</f>
        <v>1031.88188418514</v>
      </c>
      <c r="F88" s="14" t="n">
        <f aca="false">+F63</f>
        <v>1090.21803665519</v>
      </c>
      <c r="G88" s="14" t="n">
        <f aca="false">+G63</f>
        <v>1151.85215058495</v>
      </c>
      <c r="H88" s="14" t="n">
        <f aca="false">+H63</f>
        <v>1216.97067210308</v>
      </c>
      <c r="I88" s="14" t="n">
        <f aca="false">+I63</f>
        <v>1285.77058783708</v>
      </c>
      <c r="J88" s="14" t="n">
        <f aca="false">+J63</f>
        <v>1358.46002080722</v>
      </c>
      <c r="K88" s="14" t="n">
        <f aca="false">+K63</f>
        <v>1435.25886000853</v>
      </c>
      <c r="L88" s="14" t="n">
        <f aca="false">+L63</f>
        <v>1516.39942558554</v>
      </c>
      <c r="M88" s="14" t="n">
        <f aca="false">+M63</f>
        <v>1602.12717161173</v>
      </c>
      <c r="N88" s="14" t="n">
        <f aca="false">+N63</f>
        <v>1692.70142859984</v>
      </c>
      <c r="O88" s="14" t="n">
        <f aca="false">+O63</f>
        <v>1788.39618798894</v>
      </c>
      <c r="P88" s="14" t="n">
        <f aca="false">+P63</f>
        <v>1889.50093098166</v>
      </c>
      <c r="Q88" s="14" t="n">
        <f aca="false">+Q63</f>
        <v>1996.32150423855</v>
      </c>
      <c r="R88" s="14" t="n">
        <f aca="false">+R63</f>
        <v>2109.1810450788</v>
      </c>
      <c r="S88" s="14" t="n">
        <f aca="false">+S63</f>
        <v>2228.42095898602</v>
      </c>
      <c r="T88" s="14" t="n">
        <f aca="false">+T63</f>
        <v>2354.4019523761</v>
      </c>
      <c r="U88" s="14" t="n">
        <f aca="false">+U63</f>
        <v>2487.50512375124</v>
      </c>
      <c r="V88" s="14" t="n">
        <f aca="false">+V63</f>
        <v>2628.13311654111</v>
      </c>
      <c r="W88" s="14" t="n">
        <f aca="false">+W63</f>
        <v>2776.71133711837</v>
      </c>
      <c r="X88" s="14" t="n">
        <f aca="false">+X63</f>
        <v>2933.68924167318</v>
      </c>
      <c r="Y88" s="14" t="n">
        <f aca="false">+Y63</f>
        <v>3099.54169583962</v>
      </c>
      <c r="Z88" s="14" t="n">
        <f aca="false">+Z63</f>
        <v>3274.7704111868</v>
      </c>
      <c r="AA88" s="14" t="n">
        <f aca="false">+AA63</f>
        <v>3459.90546292023</v>
      </c>
      <c r="AB88" s="14" t="n">
        <f aca="false">+AB63</f>
        <v>3655.50689338459</v>
      </c>
      <c r="AC88" s="14" t="n">
        <f aca="false">+AC63</f>
        <v>3862.16640621848</v>
      </c>
      <c r="AD88" s="14" t="n">
        <f aca="false">+AD63</f>
        <v>4080.50915628603</v>
      </c>
      <c r="AE88" s="14" t="n">
        <f aca="false">+AE63</f>
        <v>4311.19564080022</v>
      </c>
      <c r="AF88" s="14" t="n">
        <f aca="false">+AF63</f>
        <v>4554.92369735831</v>
      </c>
      <c r="AG88" s="14" t="n">
        <f aca="false">+AG63</f>
        <v>4812.43061493384</v>
      </c>
      <c r="AH88" s="14" t="n">
        <f aca="false">+AH63</f>
        <v>5084.49536421085</v>
      </c>
      <c r="AI88" s="14" t="n">
        <f aca="false">+AI63</f>
        <v>5371.94095400731</v>
      </c>
      <c r="AJ88" s="14" t="n">
        <f aca="false">+AJ63</f>
        <v>5675.63692091592</v>
      </c>
      <c r="AK88" s="14" t="n">
        <f aca="false">+AK63</f>
        <v>5996.50195969375</v>
      </c>
      <c r="AL88" s="14" t="n">
        <f aca="false">+AL63</f>
        <v>6335.50670235759</v>
      </c>
      <c r="AM88" s="14" t="n">
        <f aca="false">+AM63</f>
        <v>6693.67665439199</v>
      </c>
      <c r="AN88" s="14" t="n">
        <f aca="false">+AN63</f>
        <v>7072.09529695223</v>
      </c>
      <c r="AO88" s="14" t="n">
        <f aca="false">+AO63</f>
        <v>7471.9073644463</v>
      </c>
      <c r="AP88" s="14" t="n">
        <f aca="false">+AP63</f>
        <v>7894.32230741107</v>
      </c>
      <c r="AQ88" s="14" t="n">
        <f aca="false">+AQ63</f>
        <v>8340.61795115767</v>
      </c>
      <c r="AR88" s="14" t="n">
        <f aca="false">+AR63</f>
        <v>8812.14436125393</v>
      </c>
      <c r="AS88" s="14" t="n">
        <f aca="false">+AS63</f>
        <v>9310.32792753697</v>
      </c>
      <c r="AT88" s="14" t="n">
        <f aca="false">+AT63</f>
        <v>9836.67567901036</v>
      </c>
      <c r="AU88" s="14" t="n">
        <f aca="false">+AU63</f>
        <v>10392.7798426786</v>
      </c>
      <c r="AV88" s="14" t="n">
        <f aca="false">+AV63</f>
        <v>10980.3226601096</v>
      </c>
      <c r="AW88" s="14" t="n">
        <f aca="false">+AW63</f>
        <v>11601.0814762956</v>
      </c>
      <c r="AX88" s="14" t="n">
        <f aca="false">+AX63</f>
        <v>12256.9341162062</v>
      </c>
      <c r="AY88" s="14" t="n">
        <f aca="false">+AY63</f>
        <v>12949.8645652982</v>
      </c>
      <c r="AZ88" s="14" t="n">
        <f aca="false">+AZ63</f>
        <v>13681.9689711666</v>
      </c>
      <c r="BA88" s="14" t="n">
        <f aca="false">+BA63</f>
        <v>14455.4619844903</v>
      </c>
      <c r="BB88" s="14" t="n">
        <f aca="false">+BB63</f>
        <v>15272.683458456</v>
      </c>
      <c r="BC88" s="14" t="n">
        <f aca="false">+BC63</f>
        <v>16136.1055269255</v>
      </c>
      <c r="BD88" s="14" t="n">
        <f aca="false">+BD63</f>
        <v>17048.3400827583</v>
      </c>
      <c r="BE88" s="14" t="n">
        <f aca="false">+BE63</f>
        <v>18012.146678912</v>
      </c>
      <c r="BF88" s="14" t="n">
        <f aca="false">+BF63</f>
        <v>19030.4408762209</v>
      </c>
      <c r="BG88" s="14" t="n">
        <f aca="false">+BG63</f>
        <v>20106.303063107</v>
      </c>
      <c r="BH88" s="14" t="n">
        <f aca="false">+BH63</f>
        <v>21242.9877739009</v>
      </c>
      <c r="BI88" s="14" t="n">
        <f aca="false">+BI63</f>
        <v>22443.9335339637</v>
      </c>
      <c r="BJ88" s="14" t="n">
        <f aca="false">+BJ63</f>
        <v>23712.7732613894</v>
      </c>
      <c r="BK88" s="14" t="n">
        <f aca="false">+BK63</f>
        <v>25053.3452567555</v>
      </c>
      <c r="BL88" s="14" t="n">
        <f aca="false">+BL63</f>
        <v>26469.7048141646</v>
      </c>
      <c r="BM88" s="14" t="n">
        <f aca="false">+BM63</f>
        <v>27966.1364887023</v>
      </c>
      <c r="BN88" s="14" t="n">
        <f aca="false">+BN63</f>
        <v>29547.1670574205</v>
      </c>
      <c r="BO88" s="14" t="n">
        <f aca="false">+BO63</f>
        <v>31217.579213053</v>
      </c>
      <c r="BP88" s="14" t="n">
        <f aca="false">+BP63</f>
        <v>32982.4260318889</v>
      </c>
      <c r="BQ88" s="14" t="n">
        <f aca="false">+BQ63</f>
        <v>34847.0462595692</v>
      </c>
      <c r="BR88" s="14" t="n">
        <f aca="false">+BR63</f>
        <v>36817.0804610461</v>
      </c>
      <c r="BS88" s="14" t="n">
        <f aca="false">+BS63</f>
        <v>38898.4880835608</v>
      </c>
      <c r="BT88" s="14" t="n">
        <f aca="false">+BT63</f>
        <v>41097.5654842548</v>
      </c>
      <c r="BU88" s="14" t="n">
        <f aca="false">+BU63</f>
        <v>43420.9649769503</v>
      </c>
      <c r="BV88" s="14" t="n">
        <f aca="false">+BV63</f>
        <v>45875.714955716</v>
      </c>
      <c r="BW88" s="14" t="n">
        <f aca="false">+BW63</f>
        <v>48469.2411560937</v>
      </c>
      <c r="BX88" s="14" t="n">
        <f aca="false">+BX63</f>
        <v>51209.389118302</v>
      </c>
      <c r="BY88" s="14" t="n">
        <f aca="false">+BY63</f>
        <v>54104.4479203688</v>
      </c>
      <c r="BZ88" s="14" t="n">
        <f aca="false">+BZ63</f>
        <v>57163.1752529869</v>
      </c>
      <c r="CA88" s="14" t="n">
        <f aca="false">+CA63</f>
        <v>60394.8239119455</v>
      </c>
      <c r="CB88" s="14" t="n">
        <f aca="false">+CB63</f>
        <v>63809.1697882774</v>
      </c>
      <c r="CC88" s="14" t="n">
        <f aca="false">+CC63</f>
        <v>67416.5414407955</v>
      </c>
      <c r="CD88" s="14" t="n">
        <f aca="false">+CD63</f>
        <v>71227.8513404741</v>
      </c>
      <c r="CE88" s="14" t="n">
        <f aca="false">+CE63</f>
        <v>75254.6288811936</v>
      </c>
      <c r="CF88" s="14" t="n">
        <f aca="false">+CF63</f>
        <v>79509.0552567058</v>
      </c>
      <c r="CG88" s="14" t="n">
        <f aca="false">+CG63</f>
        <v>84004.0003093246</v>
      </c>
      <c r="CH88" s="14" t="n">
        <f aca="false">+CH63</f>
        <v>88753.0614618118</v>
      </c>
      <c r="CI88" s="14" t="n">
        <f aca="false">+CI63</f>
        <v>93770.6048502285</v>
      </c>
      <c r="CJ88" s="14" t="n">
        <f aca="false">+CJ63</f>
        <v>99071.8087821802</v>
      </c>
      <c r="CK88" s="14" t="n">
        <f aca="false">+CK63</f>
        <v>104672.70965192</v>
      </c>
      <c r="CL88" s="14" t="n">
        <f aca="false">+CL63</f>
        <v>110590.250451204</v>
      </c>
      <c r="CM88" s="14" t="n">
        <f aca="false">+CM63</f>
        <v>116842.33202265</v>
      </c>
      <c r="CN88" s="14" t="n">
        <f aca="false">+CN63</f>
        <v>123447.867210635</v>
      </c>
      <c r="CO88" s="14" t="n">
        <f aca="false">+CO63</f>
        <v>130426.838073554</v>
      </c>
      <c r="CP88" s="14" t="n">
        <f aca="false">+CP63</f>
        <v>137800.356330495</v>
      </c>
      <c r="CQ88" s="14" t="n">
        <f aca="false">+CQ63</f>
        <v>145590.727225194</v>
      </c>
      <c r="CR88" s="14" t="n">
        <f aca="false">+CR63</f>
        <v>153821.517000462</v>
      </c>
      <c r="CS88" s="14" t="n">
        <f aca="false">+CS63</f>
        <v>162517.624187187</v>
      </c>
      <c r="CT88" s="14" t="n">
        <f aca="false">+CT63</f>
        <v>171705.354923579</v>
      </c>
      <c r="CU88" s="14" t="n">
        <f aca="false">+CU63</f>
        <v>181412.50253249</v>
      </c>
      <c r="CV88" s="14" t="n">
        <f aca="false">+CV63</f>
        <v>191668.431597536</v>
      </c>
    </row>
    <row r="89" customFormat="false" ht="15" hidden="false" customHeight="false" outlineLevel="0" collapsed="false">
      <c r="A89" s="27" t="s">
        <v>62</v>
      </c>
      <c r="B89" s="26"/>
    </row>
    <row r="90" customFormat="false" ht="15" hidden="false" customHeight="false" outlineLevel="0" collapsed="false">
      <c r="A90" s="27" t="s">
        <v>64</v>
      </c>
      <c r="B90" s="26"/>
      <c r="C90" s="14" t="n">
        <f aca="false">+C65</f>
        <v>5337.64507048242</v>
      </c>
      <c r="D90" s="14" t="n">
        <f aca="false">+D65</f>
        <v>5743.73977950106</v>
      </c>
      <c r="E90" s="14" t="n">
        <f aca="false">+E65</f>
        <v>6180.73068160023</v>
      </c>
      <c r="F90" s="14" t="n">
        <f aca="false">+F65</f>
        <v>6650.96839776972</v>
      </c>
      <c r="G90" s="14" t="n">
        <f aca="false">+G65</f>
        <v>7156.98238718254</v>
      </c>
      <c r="H90" s="14" t="n">
        <f aca="false">+H65</f>
        <v>7701.49455342738</v>
      </c>
      <c r="I90" s="14" t="n">
        <f aca="false">+I65</f>
        <v>8287.43388592032</v>
      </c>
      <c r="J90" s="14" t="n">
        <f aca="false">+J65</f>
        <v>8917.9522152535</v>
      </c>
      <c r="K90" s="14" t="n">
        <f aca="false">+K65</f>
        <v>9596.44116723026</v>
      </c>
      <c r="L90" s="14" t="n">
        <f aca="false">+L65</f>
        <v>10326.5504067846</v>
      </c>
      <c r="M90" s="14" t="n">
        <f aca="false">+M65</f>
        <v>11112.2072699208</v>
      </c>
      <c r="N90" s="14" t="n">
        <f aca="false">+N65</f>
        <v>11957.6378892754</v>
      </c>
      <c r="O90" s="14" t="n">
        <f aca="false">+O65</f>
        <v>12867.3899269389</v>
      </c>
      <c r="P90" s="14" t="n">
        <f aca="false">+P65</f>
        <v>13846.3570368178</v>
      </c>
      <c r="Q90" s="14" t="n">
        <f aca="false">+Q65</f>
        <v>14899.8051881252</v>
      </c>
      <c r="R90" s="14" t="n">
        <f aca="false">+R65</f>
        <v>16033.4009915942</v>
      </c>
      <c r="S90" s="14" t="n">
        <f aca="false">+S65</f>
        <v>17253.242180786</v>
      </c>
      <c r="T90" s="14" t="n">
        <f aca="false">+T65</f>
        <v>18565.8904124529</v>
      </c>
      <c r="U90" s="14" t="n">
        <f aca="false">+U65</f>
        <v>19978.4065623953</v>
      </c>
      <c r="V90" s="14" t="n">
        <f aca="false">+V65</f>
        <v>21498.3887066706</v>
      </c>
      <c r="W90" s="14" t="n">
        <f aca="false">+W65</f>
        <v>23134.01299246</v>
      </c>
      <c r="X90" s="14" t="n">
        <f aca="false">+X65</f>
        <v>24894.0776184425</v>
      </c>
      <c r="Y90" s="14" t="n">
        <f aca="false">+Y65</f>
        <v>26788.0501612507</v>
      </c>
      <c r="Z90" s="14" t="n">
        <f aca="false">+Z65</f>
        <v>28826.1185025813</v>
      </c>
      <c r="AA90" s="14" t="n">
        <f aca="false">+AA65</f>
        <v>31019.2456309059</v>
      </c>
      <c r="AB90" s="14" t="n">
        <f aca="false">+AB65</f>
        <v>33379.2286125622</v>
      </c>
      <c r="AC90" s="14" t="n">
        <f aca="false">+AC65</f>
        <v>35918.7620494417</v>
      </c>
      <c r="AD90" s="14" t="n">
        <f aca="false">+AD65</f>
        <v>38651.5063646158</v>
      </c>
      <c r="AE90" s="14" t="n">
        <f aca="false">+AE65</f>
        <v>41592.1612832187</v>
      </c>
      <c r="AF90" s="14" t="n">
        <f aca="false">+AF65</f>
        <v>44756.5449038476</v>
      </c>
      <c r="AG90" s="14" t="n">
        <f aca="false">+AG65</f>
        <v>48161.6787858135</v>
      </c>
      <c r="AH90" s="14" t="n">
        <f aca="false">+AH65</f>
        <v>51825.8795099367</v>
      </c>
      <c r="AI90" s="14" t="n">
        <f aca="false">+AI65</f>
        <v>55768.857205402</v>
      </c>
      <c r="AJ90" s="14" t="n">
        <f aca="false">+AJ65</f>
        <v>60011.8215726605</v>
      </c>
      <c r="AK90" s="14" t="n">
        <f aca="false">+AK65</f>
        <v>64577.5959726855</v>
      </c>
      <c r="AL90" s="14" t="n">
        <f aca="false">+AL65</f>
        <v>69490.7401962824</v>
      </c>
      <c r="AM90" s="14" t="n">
        <f aca="false">+AM65</f>
        <v>74777.6825738408</v>
      </c>
      <c r="AN90" s="14" t="n">
        <f aca="false">+AN65</f>
        <v>80466.8621361619</v>
      </c>
      <c r="AO90" s="14" t="n">
        <f aca="false">+AO65</f>
        <v>86588.8815910587</v>
      </c>
      <c r="AP90" s="14" t="n">
        <f aca="false">+AP65</f>
        <v>93176.6719386085</v>
      </c>
      <c r="AQ90" s="14" t="n">
        <f aca="false">+AQ65</f>
        <v>100265.669610538</v>
      </c>
      <c r="AR90" s="14" t="n">
        <f aca="false">+AR65</f>
        <v>107894.007086594</v>
      </c>
      <c r="AS90" s="14" t="n">
        <f aca="false">+AS65</f>
        <v>116102.718013251</v>
      </c>
      <c r="AT90" s="14" t="n">
        <f aca="false">+AT65</f>
        <v>124935.957928097</v>
      </c>
      <c r="AU90" s="14" t="n">
        <f aca="false">+AU65</f>
        <v>134441.241777214</v>
      </c>
      <c r="AV90" s="14" t="n">
        <f aca="false">+AV65</f>
        <v>144669.699503177</v>
      </c>
      <c r="AW90" s="14" t="n">
        <f aca="false">+AW65</f>
        <v>155676.351078503</v>
      </c>
      <c r="AX90" s="14" t="n">
        <f aca="false">+AX65</f>
        <v>167520.402463994</v>
      </c>
      <c r="AY90" s="14" t="n">
        <f aca="false">+AY65</f>
        <v>180265.564083958</v>
      </c>
      <c r="AZ90" s="14" t="n">
        <f aca="false">+AZ65</f>
        <v>193980.393531421</v>
      </c>
      <c r="BA90" s="14" t="n">
        <f aca="false">+BA65</f>
        <v>208738.664346783</v>
      </c>
      <c r="BB90" s="14" t="n">
        <f aca="false">+BB65</f>
        <v>224619.762853617</v>
      </c>
      <c r="BC90" s="14" t="n">
        <f aca="false">+BC65</f>
        <v>241709.115186224</v>
      </c>
      <c r="BD90" s="14" t="n">
        <f aca="false">+BD65</f>
        <v>260098.646805986</v>
      </c>
      <c r="BE90" s="14" t="n">
        <f aca="false">+BE65</f>
        <v>279887.276978294</v>
      </c>
      <c r="BF90" s="14" t="n">
        <f aca="false">+BF65</f>
        <v>301181.450869898</v>
      </c>
      <c r="BG90" s="14" t="n">
        <f aca="false">+BG65</f>
        <v>324095.712128894</v>
      </c>
      <c r="BH90" s="14" t="n">
        <f aca="false">+BH65</f>
        <v>348753.3190273</v>
      </c>
      <c r="BI90" s="14" t="n">
        <f aca="false">+BI65</f>
        <v>375286.907480546</v>
      </c>
      <c r="BJ90" s="14" t="n">
        <f aca="false">+BJ65</f>
        <v>403839.2045103</v>
      </c>
      <c r="BK90" s="14" t="n">
        <f aca="false">+BK65</f>
        <v>434563.79598845</v>
      </c>
      <c r="BL90" s="14" t="n">
        <f aca="false">+BL65</f>
        <v>467625.952791996</v>
      </c>
      <c r="BM90" s="14" t="n">
        <f aca="false">+BM65</f>
        <v>503203.519812852</v>
      </c>
      <c r="BN90" s="14" t="n">
        <f aca="false">+BN65</f>
        <v>541487.872604614</v>
      </c>
      <c r="BO90" s="14" t="n">
        <f aca="false">+BO65</f>
        <v>582684.946812214</v>
      </c>
      <c r="BP90" s="14" t="n">
        <f aca="false">+BP65</f>
        <v>627016.34592187</v>
      </c>
      <c r="BQ90" s="14" t="n">
        <f aca="false">+BQ65</f>
        <v>674720.533290039</v>
      </c>
      <c r="BR90" s="14" t="n">
        <f aca="false">+BR65</f>
        <v>726054.114863412</v>
      </c>
      <c r="BS90" s="14" t="n">
        <f aca="false">+BS65</f>
        <v>781293.219489864</v>
      </c>
      <c r="BT90" s="14" t="n">
        <f aca="false">+BT65</f>
        <v>840734.984245177</v>
      </c>
      <c r="BU90" s="14" t="n">
        <f aca="false">+BU65</f>
        <v>904699.15276528</v>
      </c>
      <c r="BV90" s="14" t="n">
        <f aca="false">+BV65</f>
        <v>973529.795181604</v>
      </c>
      <c r="BW90" s="14" t="n">
        <f aca="false">+BW65</f>
        <v>1047597.15891126</v>
      </c>
      <c r="BX90" s="14" t="n">
        <f aca="false">+BX65</f>
        <v>1127299.66025768</v>
      </c>
      <c r="BY90" s="14" t="n">
        <f aca="false">+BY65</f>
        <v>1213066.02753466</v>
      </c>
      <c r="BZ90" s="14" t="n">
        <f aca="false">+BZ65</f>
        <v>1305357.60724203</v>
      </c>
      <c r="CA90" s="14" t="n">
        <f aca="false">+CA65</f>
        <v>1404670.84569802</v>
      </c>
      <c r="CB90" s="14" t="n">
        <f aca="false">+CB65</f>
        <v>1511539.95947728</v>
      </c>
      <c r="CC90" s="14" t="n">
        <f aca="false">+CC65</f>
        <v>1626539.80901926</v>
      </c>
      <c r="CD90" s="14" t="n">
        <f aca="false">+CD65</f>
        <v>1750288.99086421</v>
      </c>
      <c r="CE90" s="14" t="n">
        <f aca="false">+CE65</f>
        <v>1883453.16515039</v>
      </c>
      <c r="CF90" s="14" t="n">
        <f aca="false">+CF65</f>
        <v>2026748.63627149</v>
      </c>
      <c r="CG90" s="14" t="n">
        <f aca="false">+CG65</f>
        <v>2180946.20595482</v>
      </c>
      <c r="CH90" s="14" t="n">
        <f aca="false">+CH65</f>
        <v>2346875.31948662</v>
      </c>
      <c r="CI90" s="14" t="n">
        <f aca="false">+CI65</f>
        <v>2525428.52738732</v>
      </c>
      <c r="CJ90" s="14" t="n">
        <f aca="false">+CJ65</f>
        <v>2717566.2865366</v>
      </c>
      <c r="CK90" s="14" t="n">
        <f aca="false">+CK65</f>
        <v>2924322.12657417</v>
      </c>
      <c r="CL90" s="14" t="n">
        <f aca="false">+CL65</f>
        <v>3146808.20936659</v>
      </c>
      <c r="CM90" s="14" t="n">
        <f aca="false">+CM65</f>
        <v>3386221.31144546</v>
      </c>
      <c r="CN90" s="14" t="n">
        <f aca="false">+CN65</f>
        <v>3643849.26159687</v>
      </c>
      <c r="CO90" s="14" t="n">
        <f aca="false">+CO65</f>
        <v>3921077.86823074</v>
      </c>
      <c r="CP90" s="14" t="n">
        <f aca="false">+CP65</f>
        <v>4219398.37379307</v>
      </c>
      <c r="CQ90" s="14" t="n">
        <f aca="false">+CQ65</f>
        <v>4540415.47631921</v>
      </c>
      <c r="CR90" s="14" t="n">
        <f aca="false">+CR65</f>
        <v>4885855.96127692</v>
      </c>
      <c r="CS90" s="14" t="n">
        <f aca="false">+CS65</f>
        <v>5257577.99013082</v>
      </c>
      <c r="CT90" s="14" t="n">
        <f aca="false">+CT65</f>
        <v>5657581.09559246</v>
      </c>
      <c r="CU90" s="14" t="n">
        <f aca="false">+CU65</f>
        <v>6088016.93732151</v>
      </c>
      <c r="CV90" s="14" t="n">
        <f aca="false">+CV65</f>
        <v>6551200.8759341</v>
      </c>
    </row>
    <row r="91" customFormat="false" ht="15" hidden="false" customHeight="false" outlineLevel="0" collapsed="false">
      <c r="A91" s="1" t="s">
        <v>81</v>
      </c>
      <c r="B91" s="26" t="e">
        <f aca="false">+#REF!/#REF!</f>
        <v>#VALUE!</v>
      </c>
      <c r="C91" s="24" t="e">
        <f aca="false">+$B$91*C90</f>
        <v>#VALUE!</v>
      </c>
      <c r="D91" s="24" t="e">
        <f aca="false">+$B$91*D90</f>
        <v>#VALUE!</v>
      </c>
      <c r="E91" s="24" t="e">
        <f aca="false">+$B$91*E90</f>
        <v>#VALUE!</v>
      </c>
      <c r="F91" s="24" t="e">
        <f aca="false">+$B$91*F90</f>
        <v>#VALUE!</v>
      </c>
      <c r="G91" s="24" t="e">
        <f aca="false">+$B$91*G90</f>
        <v>#VALUE!</v>
      </c>
      <c r="H91" s="24" t="e">
        <f aca="false">+$B$91*H90</f>
        <v>#VALUE!</v>
      </c>
      <c r="I91" s="24" t="e">
        <f aca="false">+$B$91*I90</f>
        <v>#VALUE!</v>
      </c>
      <c r="J91" s="24" t="e">
        <f aca="false">+$B$91*J90</f>
        <v>#VALUE!</v>
      </c>
      <c r="K91" s="24" t="e">
        <f aca="false">+$B$91*K90</f>
        <v>#VALUE!</v>
      </c>
      <c r="L91" s="24" t="e">
        <f aca="false">+$B$91*L90</f>
        <v>#VALUE!</v>
      </c>
      <c r="M91" s="24" t="e">
        <f aca="false">+$B$91*M90</f>
        <v>#VALUE!</v>
      </c>
      <c r="N91" s="24" t="e">
        <f aca="false">+$B$91*N90</f>
        <v>#VALUE!</v>
      </c>
      <c r="O91" s="24" t="e">
        <f aca="false">+$B$91*O90</f>
        <v>#VALUE!</v>
      </c>
      <c r="P91" s="24" t="e">
        <f aca="false">+$B$91*P90</f>
        <v>#VALUE!</v>
      </c>
      <c r="Q91" s="24" t="e">
        <f aca="false">+$B$91*Q90</f>
        <v>#VALUE!</v>
      </c>
      <c r="R91" s="24" t="e">
        <f aca="false">+$B$91*R90</f>
        <v>#VALUE!</v>
      </c>
      <c r="S91" s="24" t="e">
        <f aca="false">+$B$91*S90</f>
        <v>#VALUE!</v>
      </c>
      <c r="T91" s="24" t="e">
        <f aca="false">+$B$91*T90</f>
        <v>#VALUE!</v>
      </c>
      <c r="U91" s="24" t="e">
        <f aca="false">+$B$91*U90</f>
        <v>#VALUE!</v>
      </c>
      <c r="V91" s="24" t="e">
        <f aca="false">+$B$91*V90</f>
        <v>#VALUE!</v>
      </c>
      <c r="W91" s="24" t="e">
        <f aca="false">+$B$91*W90</f>
        <v>#VALUE!</v>
      </c>
      <c r="X91" s="24" t="e">
        <f aca="false">+$B$91*X90</f>
        <v>#VALUE!</v>
      </c>
      <c r="Y91" s="24" t="e">
        <f aca="false">+$B$91*Y90</f>
        <v>#VALUE!</v>
      </c>
      <c r="Z91" s="24" t="e">
        <f aca="false">+$B$91*Z90</f>
        <v>#VALUE!</v>
      </c>
      <c r="AA91" s="24" t="e">
        <f aca="false">+$B$91*AA90</f>
        <v>#VALUE!</v>
      </c>
      <c r="AB91" s="24" t="e">
        <f aca="false">+$B$91*AB90</f>
        <v>#VALUE!</v>
      </c>
      <c r="AC91" s="24" t="e">
        <f aca="false">+$B$91*AC90</f>
        <v>#VALUE!</v>
      </c>
      <c r="AD91" s="24" t="e">
        <f aca="false">+$B$91*AD90</f>
        <v>#VALUE!</v>
      </c>
      <c r="AE91" s="24" t="e">
        <f aca="false">+$B$91*AE90</f>
        <v>#VALUE!</v>
      </c>
      <c r="AF91" s="24" t="e">
        <f aca="false">+$B$91*AF90</f>
        <v>#VALUE!</v>
      </c>
      <c r="AG91" s="24" t="e">
        <f aca="false">+$B$91*AG90</f>
        <v>#VALUE!</v>
      </c>
      <c r="AH91" s="24" t="e">
        <f aca="false">+$B$91*AH90</f>
        <v>#VALUE!</v>
      </c>
      <c r="AI91" s="24" t="e">
        <f aca="false">+$B$91*AI90</f>
        <v>#VALUE!</v>
      </c>
      <c r="AJ91" s="24" t="e">
        <f aca="false">+$B$91*AJ90</f>
        <v>#VALUE!</v>
      </c>
      <c r="AK91" s="24" t="e">
        <f aca="false">+$B$91*AK90</f>
        <v>#VALUE!</v>
      </c>
      <c r="AL91" s="24" t="e">
        <f aca="false">+$B$91*AL90</f>
        <v>#VALUE!</v>
      </c>
      <c r="AM91" s="24" t="e">
        <f aca="false">+$B$91*AM90</f>
        <v>#VALUE!</v>
      </c>
      <c r="AN91" s="24" t="e">
        <f aca="false">+$B$91*AN90</f>
        <v>#VALUE!</v>
      </c>
      <c r="AO91" s="24" t="e">
        <f aca="false">+$B$91*AO90</f>
        <v>#VALUE!</v>
      </c>
      <c r="AP91" s="24" t="e">
        <f aca="false">+$B$91*AP90</f>
        <v>#VALUE!</v>
      </c>
      <c r="AQ91" s="24" t="e">
        <f aca="false">+$B$91*AQ90</f>
        <v>#VALUE!</v>
      </c>
      <c r="AR91" s="24" t="e">
        <f aca="false">+$B$91*AR90</f>
        <v>#VALUE!</v>
      </c>
      <c r="AS91" s="24" t="e">
        <f aca="false">+$B$91*AS90</f>
        <v>#VALUE!</v>
      </c>
      <c r="AT91" s="24" t="e">
        <f aca="false">+$B$91*AT90</f>
        <v>#VALUE!</v>
      </c>
      <c r="AU91" s="24" t="e">
        <f aca="false">+$B$91*AU90</f>
        <v>#VALUE!</v>
      </c>
      <c r="AV91" s="24" t="e">
        <f aca="false">+$B$91*AV90</f>
        <v>#VALUE!</v>
      </c>
      <c r="AW91" s="24" t="e">
        <f aca="false">+$B$91*AW90</f>
        <v>#VALUE!</v>
      </c>
      <c r="AX91" s="24" t="e">
        <f aca="false">+$B$91*AX90</f>
        <v>#VALUE!</v>
      </c>
      <c r="AY91" s="24" t="e">
        <f aca="false">+$B$91*AY90</f>
        <v>#VALUE!</v>
      </c>
      <c r="AZ91" s="24" t="e">
        <f aca="false">+$B$91*AZ90</f>
        <v>#VALUE!</v>
      </c>
      <c r="BA91" s="24" t="e">
        <f aca="false">+$B$91*BA90</f>
        <v>#VALUE!</v>
      </c>
      <c r="BB91" s="24" t="e">
        <f aca="false">+$B$91*BB90</f>
        <v>#VALUE!</v>
      </c>
      <c r="BC91" s="24" t="e">
        <f aca="false">+$B$91*BC90</f>
        <v>#VALUE!</v>
      </c>
      <c r="BD91" s="24" t="e">
        <f aca="false">+$B$91*BD90</f>
        <v>#VALUE!</v>
      </c>
      <c r="BE91" s="24" t="e">
        <f aca="false">+$B$91*BE90</f>
        <v>#VALUE!</v>
      </c>
      <c r="BF91" s="24" t="e">
        <f aca="false">+$B$91*BF90</f>
        <v>#VALUE!</v>
      </c>
      <c r="BG91" s="24" t="e">
        <f aca="false">+$B$91*BG90</f>
        <v>#VALUE!</v>
      </c>
      <c r="BH91" s="24" t="e">
        <f aca="false">+$B$91*BH90</f>
        <v>#VALUE!</v>
      </c>
      <c r="BI91" s="24" t="e">
        <f aca="false">+$B$91*BI90</f>
        <v>#VALUE!</v>
      </c>
      <c r="BJ91" s="24" t="e">
        <f aca="false">+$B$91*BJ90</f>
        <v>#VALUE!</v>
      </c>
      <c r="BK91" s="24" t="e">
        <f aca="false">+$B$91*BK90</f>
        <v>#VALUE!</v>
      </c>
      <c r="BL91" s="24" t="e">
        <f aca="false">+$B$91*BL90</f>
        <v>#VALUE!</v>
      </c>
      <c r="BM91" s="24" t="e">
        <f aca="false">+$B$91*BM90</f>
        <v>#VALUE!</v>
      </c>
      <c r="BN91" s="24" t="e">
        <f aca="false">+$B$91*BN90</f>
        <v>#VALUE!</v>
      </c>
      <c r="BO91" s="24" t="e">
        <f aca="false">+$B$91*BO90</f>
        <v>#VALUE!</v>
      </c>
      <c r="BP91" s="24" t="e">
        <f aca="false">+$B$91*BP90</f>
        <v>#VALUE!</v>
      </c>
      <c r="BQ91" s="24" t="e">
        <f aca="false">+$B$91*BQ90</f>
        <v>#VALUE!</v>
      </c>
      <c r="BR91" s="24" t="e">
        <f aca="false">+$B$91*BR90</f>
        <v>#VALUE!</v>
      </c>
      <c r="BS91" s="24" t="e">
        <f aca="false">+$B$91*BS90</f>
        <v>#VALUE!</v>
      </c>
      <c r="BT91" s="24" t="e">
        <f aca="false">+$B$91*BT90</f>
        <v>#VALUE!</v>
      </c>
      <c r="BU91" s="24" t="e">
        <f aca="false">+$B$91*BU90</f>
        <v>#VALUE!</v>
      </c>
      <c r="BV91" s="24" t="e">
        <f aca="false">+$B$91*BV90</f>
        <v>#VALUE!</v>
      </c>
      <c r="BW91" s="24" t="e">
        <f aca="false">+$B$91*BW90</f>
        <v>#VALUE!</v>
      </c>
      <c r="BX91" s="24" t="e">
        <f aca="false">+$B$91*BX90</f>
        <v>#VALUE!</v>
      </c>
      <c r="BY91" s="24" t="e">
        <f aca="false">+$B$91*BY90</f>
        <v>#VALUE!</v>
      </c>
      <c r="BZ91" s="24" t="e">
        <f aca="false">+$B$91*BZ90</f>
        <v>#VALUE!</v>
      </c>
      <c r="CA91" s="24" t="e">
        <f aca="false">+$B$91*CA90</f>
        <v>#VALUE!</v>
      </c>
      <c r="CB91" s="24" t="e">
        <f aca="false">+$B$91*CB90</f>
        <v>#VALUE!</v>
      </c>
      <c r="CC91" s="24" t="e">
        <f aca="false">+$B$91*CC90</f>
        <v>#VALUE!</v>
      </c>
      <c r="CD91" s="24" t="e">
        <f aca="false">+$B$91*CD90</f>
        <v>#VALUE!</v>
      </c>
      <c r="CE91" s="24" t="e">
        <f aca="false">+$B$91*CE90</f>
        <v>#VALUE!</v>
      </c>
      <c r="CF91" s="24" t="e">
        <f aca="false">+$B$91*CF90</f>
        <v>#VALUE!</v>
      </c>
      <c r="CG91" s="24" t="e">
        <f aca="false">+$B$91*CG90</f>
        <v>#VALUE!</v>
      </c>
      <c r="CH91" s="24" t="e">
        <f aca="false">+$B$91*CH90</f>
        <v>#VALUE!</v>
      </c>
      <c r="CI91" s="24" t="e">
        <f aca="false">+$B$91*CI90</f>
        <v>#VALUE!</v>
      </c>
      <c r="CJ91" s="24" t="e">
        <f aca="false">+$B$91*CJ90</f>
        <v>#VALUE!</v>
      </c>
      <c r="CK91" s="24" t="e">
        <f aca="false">+$B$91*CK90</f>
        <v>#VALUE!</v>
      </c>
      <c r="CL91" s="24" t="e">
        <f aca="false">+$B$91*CL90</f>
        <v>#VALUE!</v>
      </c>
      <c r="CM91" s="24" t="e">
        <f aca="false">+$B$91*CM90</f>
        <v>#VALUE!</v>
      </c>
      <c r="CN91" s="24" t="e">
        <f aca="false">+$B$91*CN90</f>
        <v>#VALUE!</v>
      </c>
      <c r="CO91" s="24" t="e">
        <f aca="false">+$B$91*CO90</f>
        <v>#VALUE!</v>
      </c>
      <c r="CP91" s="24" t="e">
        <f aca="false">+$B$91*CP90</f>
        <v>#VALUE!</v>
      </c>
      <c r="CQ91" s="24" t="e">
        <f aca="false">+$B$91*CQ90</f>
        <v>#VALUE!</v>
      </c>
      <c r="CR91" s="24" t="e">
        <f aca="false">+$B$91*CR90</f>
        <v>#VALUE!</v>
      </c>
      <c r="CS91" s="24" t="e">
        <f aca="false">+$B$91*CS90</f>
        <v>#VALUE!</v>
      </c>
      <c r="CT91" s="24" t="e">
        <f aca="false">+$B$91*CT90</f>
        <v>#VALUE!</v>
      </c>
      <c r="CU91" s="24" t="e">
        <f aca="false">+$B$91*CU90</f>
        <v>#VALUE!</v>
      </c>
      <c r="CV91" s="24" t="e">
        <f aca="false">+$B$91*CV90</f>
        <v>#VALUE!</v>
      </c>
    </row>
    <row r="92" customFormat="false" ht="15" hidden="false" customHeight="false" outlineLevel="0" collapsed="false">
      <c r="A92" s="1" t="s">
        <v>82</v>
      </c>
      <c r="B92" s="26" t="e">
        <f aca="false">+#REF!/#REF!</f>
        <v>#VALUE!</v>
      </c>
      <c r="C92" s="24" t="e">
        <f aca="false">+$B$92*C90</f>
        <v>#VALUE!</v>
      </c>
      <c r="D92" s="24" t="e">
        <f aca="false">+$B$92*D90</f>
        <v>#VALUE!</v>
      </c>
      <c r="E92" s="24" t="e">
        <f aca="false">+$B$92*E90</f>
        <v>#VALUE!</v>
      </c>
      <c r="F92" s="24" t="e">
        <f aca="false">+$B$92*F90</f>
        <v>#VALUE!</v>
      </c>
      <c r="G92" s="24" t="e">
        <f aca="false">+$B$92*G90</f>
        <v>#VALUE!</v>
      </c>
      <c r="H92" s="24" t="e">
        <f aca="false">+$B$92*H90</f>
        <v>#VALUE!</v>
      </c>
      <c r="I92" s="24" t="e">
        <f aca="false">+$B$92*I90</f>
        <v>#VALUE!</v>
      </c>
      <c r="J92" s="24" t="e">
        <f aca="false">+$B$92*J90</f>
        <v>#VALUE!</v>
      </c>
      <c r="K92" s="24" t="e">
        <f aca="false">+$B$92*K90</f>
        <v>#VALUE!</v>
      </c>
      <c r="L92" s="24" t="e">
        <f aca="false">+$B$92*L90</f>
        <v>#VALUE!</v>
      </c>
      <c r="M92" s="24" t="e">
        <f aca="false">+$B$92*M90</f>
        <v>#VALUE!</v>
      </c>
      <c r="N92" s="24" t="e">
        <f aca="false">+$B$92*N90</f>
        <v>#VALUE!</v>
      </c>
      <c r="O92" s="24" t="e">
        <f aca="false">+$B$92*O90</f>
        <v>#VALUE!</v>
      </c>
      <c r="P92" s="24" t="e">
        <f aca="false">+$B$92*P90</f>
        <v>#VALUE!</v>
      </c>
      <c r="Q92" s="24" t="e">
        <f aca="false">+$B$92*Q90</f>
        <v>#VALUE!</v>
      </c>
      <c r="R92" s="24" t="e">
        <f aca="false">+$B$92*R90</f>
        <v>#VALUE!</v>
      </c>
      <c r="S92" s="24" t="e">
        <f aca="false">+$B$92*S90</f>
        <v>#VALUE!</v>
      </c>
      <c r="T92" s="24" t="e">
        <f aca="false">+$B$92*T90</f>
        <v>#VALUE!</v>
      </c>
      <c r="U92" s="24" t="e">
        <f aca="false">+$B$92*U90</f>
        <v>#VALUE!</v>
      </c>
      <c r="V92" s="24" t="e">
        <f aca="false">+$B$92*V90</f>
        <v>#VALUE!</v>
      </c>
      <c r="W92" s="24" t="e">
        <f aca="false">+$B$92*W90</f>
        <v>#VALUE!</v>
      </c>
      <c r="X92" s="24" t="e">
        <f aca="false">+$B$92*X90</f>
        <v>#VALUE!</v>
      </c>
      <c r="Y92" s="24" t="e">
        <f aca="false">+$B$92*Y90</f>
        <v>#VALUE!</v>
      </c>
      <c r="Z92" s="24" t="e">
        <f aca="false">+$B$92*Z90</f>
        <v>#VALUE!</v>
      </c>
      <c r="AA92" s="24" t="e">
        <f aca="false">+$B$92*AA90</f>
        <v>#VALUE!</v>
      </c>
      <c r="AB92" s="24" t="e">
        <f aca="false">+$B$92*AB90</f>
        <v>#VALUE!</v>
      </c>
      <c r="AC92" s="24" t="e">
        <f aca="false">+$B$92*AC90</f>
        <v>#VALUE!</v>
      </c>
      <c r="AD92" s="24" t="e">
        <f aca="false">+$B$92*AD90</f>
        <v>#VALUE!</v>
      </c>
      <c r="AE92" s="24" t="e">
        <f aca="false">+$B$92*AE90</f>
        <v>#VALUE!</v>
      </c>
      <c r="AF92" s="24" t="e">
        <f aca="false">+$B$92*AF90</f>
        <v>#VALUE!</v>
      </c>
      <c r="AG92" s="24" t="e">
        <f aca="false">+$B$92*AG90</f>
        <v>#VALUE!</v>
      </c>
      <c r="AH92" s="24" t="e">
        <f aca="false">+$B$92*AH90</f>
        <v>#VALUE!</v>
      </c>
      <c r="AI92" s="24" t="e">
        <f aca="false">+$B$92*AI90</f>
        <v>#VALUE!</v>
      </c>
      <c r="AJ92" s="24" t="e">
        <f aca="false">+$B$92*AJ90</f>
        <v>#VALUE!</v>
      </c>
      <c r="AK92" s="24" t="e">
        <f aca="false">+$B$92*AK90</f>
        <v>#VALUE!</v>
      </c>
      <c r="AL92" s="24" t="e">
        <f aca="false">+$B$92*AL90</f>
        <v>#VALUE!</v>
      </c>
      <c r="AM92" s="24" t="e">
        <f aca="false">+$B$92*AM90</f>
        <v>#VALUE!</v>
      </c>
      <c r="AN92" s="24" t="e">
        <f aca="false">+$B$92*AN90</f>
        <v>#VALUE!</v>
      </c>
      <c r="AO92" s="24" t="e">
        <f aca="false">+$B$92*AO90</f>
        <v>#VALUE!</v>
      </c>
      <c r="AP92" s="24" t="e">
        <f aca="false">+$B$92*AP90</f>
        <v>#VALUE!</v>
      </c>
      <c r="AQ92" s="24" t="e">
        <f aca="false">+$B$92*AQ90</f>
        <v>#VALUE!</v>
      </c>
      <c r="AR92" s="24" t="e">
        <f aca="false">+$B$92*AR90</f>
        <v>#VALUE!</v>
      </c>
      <c r="AS92" s="24" t="e">
        <f aca="false">+$B$92*AS90</f>
        <v>#VALUE!</v>
      </c>
      <c r="AT92" s="24" t="e">
        <f aca="false">+$B$92*AT90</f>
        <v>#VALUE!</v>
      </c>
      <c r="AU92" s="24" t="e">
        <f aca="false">+$B$92*AU90</f>
        <v>#VALUE!</v>
      </c>
      <c r="AV92" s="24" t="e">
        <f aca="false">+$B$92*AV90</f>
        <v>#VALUE!</v>
      </c>
      <c r="AW92" s="24" t="e">
        <f aca="false">+$B$92*AW90</f>
        <v>#VALUE!</v>
      </c>
      <c r="AX92" s="24" t="e">
        <f aca="false">+$B$92*AX90</f>
        <v>#VALUE!</v>
      </c>
      <c r="AY92" s="24" t="e">
        <f aca="false">+$B$92*AY90</f>
        <v>#VALUE!</v>
      </c>
      <c r="AZ92" s="24" t="e">
        <f aca="false">+$B$92*AZ90</f>
        <v>#VALUE!</v>
      </c>
      <c r="BA92" s="24" t="e">
        <f aca="false">+$B$92*BA90</f>
        <v>#VALUE!</v>
      </c>
      <c r="BB92" s="24" t="e">
        <f aca="false">+$B$92*BB90</f>
        <v>#VALUE!</v>
      </c>
      <c r="BC92" s="24" t="e">
        <f aca="false">+$B$92*BC90</f>
        <v>#VALUE!</v>
      </c>
      <c r="BD92" s="24" t="e">
        <f aca="false">+$B$92*BD90</f>
        <v>#VALUE!</v>
      </c>
      <c r="BE92" s="24" t="e">
        <f aca="false">+$B$92*BE90</f>
        <v>#VALUE!</v>
      </c>
      <c r="BF92" s="24" t="e">
        <f aca="false">+$B$92*BF90</f>
        <v>#VALUE!</v>
      </c>
      <c r="BG92" s="24" t="e">
        <f aca="false">+$B$92*BG90</f>
        <v>#VALUE!</v>
      </c>
      <c r="BH92" s="24" t="e">
        <f aca="false">+$B$92*BH90</f>
        <v>#VALUE!</v>
      </c>
      <c r="BI92" s="24" t="e">
        <f aca="false">+$B$92*BI90</f>
        <v>#VALUE!</v>
      </c>
      <c r="BJ92" s="24" t="e">
        <f aca="false">+$B$92*BJ90</f>
        <v>#VALUE!</v>
      </c>
      <c r="BK92" s="24" t="e">
        <f aca="false">+$B$92*BK90</f>
        <v>#VALUE!</v>
      </c>
      <c r="BL92" s="24" t="e">
        <f aca="false">+$B$92*BL90</f>
        <v>#VALUE!</v>
      </c>
      <c r="BM92" s="24" t="e">
        <f aca="false">+$B$92*BM90</f>
        <v>#VALUE!</v>
      </c>
      <c r="BN92" s="24" t="e">
        <f aca="false">+$B$92*BN90</f>
        <v>#VALUE!</v>
      </c>
      <c r="BO92" s="24" t="e">
        <f aca="false">+$B$92*BO90</f>
        <v>#VALUE!</v>
      </c>
      <c r="BP92" s="24" t="e">
        <f aca="false">+$B$92*BP90</f>
        <v>#VALUE!</v>
      </c>
      <c r="BQ92" s="24" t="e">
        <f aca="false">+$B$92*BQ90</f>
        <v>#VALUE!</v>
      </c>
      <c r="BR92" s="24" t="e">
        <f aca="false">+$B$92*BR90</f>
        <v>#VALUE!</v>
      </c>
      <c r="BS92" s="24" t="e">
        <f aca="false">+$B$92*BS90</f>
        <v>#VALUE!</v>
      </c>
      <c r="BT92" s="24" t="e">
        <f aca="false">+$B$92*BT90</f>
        <v>#VALUE!</v>
      </c>
      <c r="BU92" s="24" t="e">
        <f aca="false">+$B$92*BU90</f>
        <v>#VALUE!</v>
      </c>
      <c r="BV92" s="24" t="e">
        <f aca="false">+$B$92*BV90</f>
        <v>#VALUE!</v>
      </c>
      <c r="BW92" s="24" t="e">
        <f aca="false">+$B$92*BW90</f>
        <v>#VALUE!</v>
      </c>
      <c r="BX92" s="24" t="e">
        <f aca="false">+$B$92*BX90</f>
        <v>#VALUE!</v>
      </c>
      <c r="BY92" s="24" t="e">
        <f aca="false">+$B$92*BY90</f>
        <v>#VALUE!</v>
      </c>
      <c r="BZ92" s="24" t="e">
        <f aca="false">+$B$92*BZ90</f>
        <v>#VALUE!</v>
      </c>
      <c r="CA92" s="24" t="e">
        <f aca="false">+$B$92*CA90</f>
        <v>#VALUE!</v>
      </c>
      <c r="CB92" s="24" t="e">
        <f aca="false">+$B$92*CB90</f>
        <v>#VALUE!</v>
      </c>
      <c r="CC92" s="24" t="e">
        <f aca="false">+$B$92*CC90</f>
        <v>#VALUE!</v>
      </c>
      <c r="CD92" s="24" t="e">
        <f aca="false">+$B$92*CD90</f>
        <v>#VALUE!</v>
      </c>
      <c r="CE92" s="24" t="e">
        <f aca="false">+$B$92*CE90</f>
        <v>#VALUE!</v>
      </c>
      <c r="CF92" s="24" t="e">
        <f aca="false">+$B$92*CF90</f>
        <v>#VALUE!</v>
      </c>
      <c r="CG92" s="24" t="e">
        <f aca="false">+$B$92*CG90</f>
        <v>#VALUE!</v>
      </c>
      <c r="CH92" s="24" t="e">
        <f aca="false">+$B$92*CH90</f>
        <v>#VALUE!</v>
      </c>
      <c r="CI92" s="24" t="e">
        <f aca="false">+$B$92*CI90</f>
        <v>#VALUE!</v>
      </c>
      <c r="CJ92" s="24" t="e">
        <f aca="false">+$B$92*CJ90</f>
        <v>#VALUE!</v>
      </c>
      <c r="CK92" s="24" t="e">
        <f aca="false">+$B$92*CK90</f>
        <v>#VALUE!</v>
      </c>
      <c r="CL92" s="24" t="e">
        <f aca="false">+$B$92*CL90</f>
        <v>#VALUE!</v>
      </c>
      <c r="CM92" s="24" t="e">
        <f aca="false">+$B$92*CM90</f>
        <v>#VALUE!</v>
      </c>
      <c r="CN92" s="24" t="e">
        <f aca="false">+$B$92*CN90</f>
        <v>#VALUE!</v>
      </c>
      <c r="CO92" s="24" t="e">
        <f aca="false">+$B$92*CO90</f>
        <v>#VALUE!</v>
      </c>
      <c r="CP92" s="24" t="e">
        <f aca="false">+$B$92*CP90</f>
        <v>#VALUE!</v>
      </c>
      <c r="CQ92" s="24" t="e">
        <f aca="false">+$B$92*CQ90</f>
        <v>#VALUE!</v>
      </c>
      <c r="CR92" s="24" t="e">
        <f aca="false">+$B$92*CR90</f>
        <v>#VALUE!</v>
      </c>
      <c r="CS92" s="24" t="e">
        <f aca="false">+$B$92*CS90</f>
        <v>#VALUE!</v>
      </c>
      <c r="CT92" s="24" t="e">
        <f aca="false">+$B$92*CT90</f>
        <v>#VALUE!</v>
      </c>
      <c r="CU92" s="24" t="e">
        <f aca="false">+$B$92*CU90</f>
        <v>#VALUE!</v>
      </c>
      <c r="CV92" s="24" t="e">
        <f aca="false">+$B$92*CV90</f>
        <v>#VALUE!</v>
      </c>
    </row>
    <row r="93" customFormat="false" ht="15" hidden="false" customHeight="false" outlineLevel="0" collapsed="false">
      <c r="A93" s="27" t="s">
        <v>66</v>
      </c>
      <c r="C93" s="14" t="n">
        <f aca="false">+C66</f>
        <v>2260.21295849758</v>
      </c>
      <c r="D93" s="14" t="n">
        <f aca="false">+D66</f>
        <v>2448.33613356573</v>
      </c>
      <c r="E93" s="14" t="n">
        <f aca="false">+E66</f>
        <v>2652.11727080274</v>
      </c>
      <c r="F93" s="14" t="n">
        <f aca="false">+F66</f>
        <v>2872.85962154483</v>
      </c>
      <c r="G93" s="14" t="n">
        <f aca="false">+G66</f>
        <v>3111.97490999506</v>
      </c>
      <c r="H93" s="14" t="n">
        <f aca="false">+H66</f>
        <v>3370.99236169123</v>
      </c>
      <c r="I93" s="14" t="n">
        <f aca="false">+I66</f>
        <v>3651.56848343569</v>
      </c>
      <c r="J93" s="14" t="n">
        <f aca="false">+J66</f>
        <v>3955.49765723326</v>
      </c>
      <c r="K93" s="14" t="n">
        <f aca="false">+K66</f>
        <v>4284.72361598892</v>
      </c>
      <c r="L93" s="14" t="n">
        <f aca="false">+L66</f>
        <v>4641.35187435672</v>
      </c>
      <c r="M93" s="14" t="n">
        <f aca="false">+M66</f>
        <v>5027.66319423912</v>
      </c>
      <c r="N93" s="14" t="n">
        <f aca="false">+N66</f>
        <v>5446.12817105362</v>
      </c>
      <c r="O93" s="14" t="n">
        <f aca="false">+O66</f>
        <v>5899.42303405084</v>
      </c>
      <c r="P93" s="14" t="n">
        <f aca="false">+P66</f>
        <v>6390.44676173248</v>
      </c>
      <c r="Q93" s="14" t="n">
        <f aca="false">+Q66</f>
        <v>6922.33962182838</v>
      </c>
      <c r="R93" s="14" t="n">
        <f aca="false">+R66</f>
        <v>7498.50325440221</v>
      </c>
      <c r="S93" s="14" t="n">
        <f aca="false">+S66</f>
        <v>8122.62242652424</v>
      </c>
      <c r="T93" s="14" t="n">
        <f aca="false">+T66</f>
        <v>8798.68859763992</v>
      </c>
      <c r="U93" s="14" t="n">
        <f aca="false">+U66</f>
        <v>9531.02544634299</v>
      </c>
      <c r="V93" s="14" t="n">
        <f aca="false">+V66</f>
        <v>10324.3165218057</v>
      </c>
      <c r="W93" s="14" t="n">
        <f aca="false">+W66</f>
        <v>11183.6351967069</v>
      </c>
      <c r="X93" s="14" t="n">
        <f aca="false">+X66</f>
        <v>12114.4771132168</v>
      </c>
      <c r="Y93" s="14" t="n">
        <f aca="false">+Y66</f>
        <v>13122.7953295427</v>
      </c>
      <c r="Z93" s="14" t="n">
        <f aca="false">+Z66</f>
        <v>14215.0383918088</v>
      </c>
      <c r="AA93" s="14" t="n">
        <f aca="false">+AA66</f>
        <v>15398.191574755</v>
      </c>
      <c r="AB93" s="14" t="n">
        <f aca="false">+AB66</f>
        <v>16679.8215550008</v>
      </c>
      <c r="AC93" s="14" t="n">
        <f aca="false">+AC66</f>
        <v>18068.1248025775</v>
      </c>
      <c r="AD93" s="14" t="n">
        <f aca="false">+AD66</f>
        <v>19571.980000208</v>
      </c>
      <c r="AE93" s="14" t="n">
        <f aca="false">+AE66</f>
        <v>21201.0048255753</v>
      </c>
      <c r="AF93" s="14" t="n">
        <f aca="false">+AF66</f>
        <v>22965.61745972</v>
      </c>
      <c r="AG93" s="14" t="n">
        <f aca="false">+AG66</f>
        <v>24877.1032149361</v>
      </c>
      <c r="AH93" s="14" t="n">
        <f aca="false">+AH66</f>
        <v>26947.6867082733</v>
      </c>
      <c r="AI93" s="14" t="n">
        <f aca="false">+AI66</f>
        <v>29190.6100422197</v>
      </c>
      <c r="AJ93" s="14" t="n">
        <f aca="false">+AJ66</f>
        <v>31620.2174925587</v>
      </c>
      <c r="AK93" s="14" t="n">
        <f aca="false">+AK66</f>
        <v>34252.0472450081</v>
      </c>
      <c r="AL93" s="14" t="n">
        <f aca="false">+AL66</f>
        <v>37102.9307673283</v>
      </c>
      <c r="AM93" s="14" t="n">
        <f aca="false">+AM66</f>
        <v>40191.1004524199</v>
      </c>
      <c r="AN93" s="14" t="n">
        <f aca="false">+AN66</f>
        <v>43536.306220826</v>
      </c>
      <c r="AO93" s="14" t="n">
        <f aca="false">+AO66</f>
        <v>47159.9418283509</v>
      </c>
      <c r="AP93" s="14" t="n">
        <f aca="false">+AP66</f>
        <v>51085.1816865791</v>
      </c>
      <c r="AQ93" s="14" t="n">
        <f aca="false">+AQ66</f>
        <v>55337.1290713073</v>
      </c>
      <c r="AR93" s="14" t="n">
        <f aca="false">+AR66</f>
        <v>59942.9766667348</v>
      </c>
      <c r="AS93" s="14" t="n">
        <f aca="false">+AS66</f>
        <v>64932.1804721488</v>
      </c>
      <c r="AT93" s="14" t="n">
        <f aca="false">+AT66</f>
        <v>70336.648183297</v>
      </c>
      <c r="AU93" s="14" t="n">
        <f aca="false">+AU66</f>
        <v>76190.9432532132</v>
      </c>
      <c r="AV93" s="14" t="n">
        <f aca="false">+AV66</f>
        <v>82532.5059375363</v>
      </c>
      <c r="AW93" s="14" t="n">
        <f aca="false">+AW66</f>
        <v>89401.8927379823</v>
      </c>
      <c r="AX93" s="14" t="n">
        <f aca="false">+AX66</f>
        <v>96843.0357752964</v>
      </c>
      <c r="AY93" s="14" t="n">
        <f aca="false">+AY66</f>
        <v>104903.523750464</v>
      </c>
      <c r="AZ93" s="14" t="n">
        <f aca="false">+AZ66</f>
        <v>113634.906291024</v>
      </c>
      <c r="BA93" s="14" t="n">
        <f aca="false">+BA66</f>
        <v>123093.023628892</v>
      </c>
      <c r="BB93" s="14" t="n">
        <f aca="false">+BB66</f>
        <v>133338.363718084</v>
      </c>
      <c r="BC93" s="14" t="n">
        <f aca="false">+BC66</f>
        <v>144436.449076249</v>
      </c>
      <c r="BD93" s="14" t="n">
        <f aca="false">+BD66</f>
        <v>156458.255823988</v>
      </c>
      <c r="BE93" s="14" t="n">
        <f aca="false">+BE66</f>
        <v>169480.667601858</v>
      </c>
      <c r="BF93" s="14" t="n">
        <f aca="false">+BF66</f>
        <v>183586.96726803</v>
      </c>
      <c r="BG93" s="14" t="n">
        <f aca="false">+BG66</f>
        <v>198867.369521166</v>
      </c>
      <c r="BH93" s="14" t="n">
        <f aca="false">+BH66</f>
        <v>215419.597854837</v>
      </c>
      <c r="BI93" s="14" t="n">
        <f aca="false">+BI66</f>
        <v>233349.509533289</v>
      </c>
      <c r="BJ93" s="14" t="n">
        <f aca="false">+BJ66</f>
        <v>252771.772585519</v>
      </c>
      <c r="BK93" s="14" t="n">
        <f aca="false">+BK66</f>
        <v>273810.599147243</v>
      </c>
      <c r="BL93" s="14" t="n">
        <f aca="false">+BL66</f>
        <v>296600.539840766</v>
      </c>
      <c r="BM93" s="14" t="n">
        <f aca="false">+BM66</f>
        <v>321287.344273062</v>
      </c>
      <c r="BN93" s="14" t="n">
        <f aca="false">+BN66</f>
        <v>348028.89315527</v>
      </c>
      <c r="BO93" s="14" t="n">
        <f aca="false">+BO66</f>
        <v>376996.208004816</v>
      </c>
      <c r="BP93" s="14" t="n">
        <f aca="false">+BP66</f>
        <v>408374.544887577</v>
      </c>
      <c r="BQ93" s="14" t="n">
        <f aca="false">+BQ66</f>
        <v>442364.579194932</v>
      </c>
      <c r="BR93" s="14" t="n">
        <f aca="false">+BR66</f>
        <v>479183.689032774</v>
      </c>
      <c r="BS93" s="14" t="n">
        <f aca="false">+BS66</f>
        <v>519067.345430195</v>
      </c>
      <c r="BT93" s="14" t="n">
        <f aca="false">+BT66</f>
        <v>562270.618258714</v>
      </c>
      <c r="BU93" s="14" t="n">
        <f aca="false">+BU66</f>
        <v>609069.807492932</v>
      </c>
      <c r="BV93" s="14" t="n">
        <f aca="false">+BV66</f>
        <v>659764.210245087</v>
      </c>
      <c r="BW93" s="14" t="n">
        <f aca="false">+BW66</f>
        <v>714678.034874312</v>
      </c>
      <c r="BX93" s="14" t="n">
        <f aca="false">+BX66</f>
        <v>774162.474411988</v>
      </c>
      <c r="BY93" s="14" t="n">
        <f aca="false">+BY66</f>
        <v>838597.952563484</v>
      </c>
      <c r="BZ93" s="14" t="n">
        <f aca="false">+BZ66</f>
        <v>908396.556650224</v>
      </c>
      <c r="CA93" s="14" t="n">
        <f aca="false">+CA66</f>
        <v>984004.673051614</v>
      </c>
      <c r="CB93" s="14" t="n">
        <f aca="false">+CB66</f>
        <v>1065905.84200138</v>
      </c>
      <c r="CC93" s="14" t="n">
        <f aca="false">+CC66</f>
        <v>1154623.84999576</v>
      </c>
      <c r="CD93" s="14" t="n">
        <f aca="false">+CD66</f>
        <v>1250726.07959053</v>
      </c>
      <c r="CE93" s="14" t="n">
        <f aca="false">+CE66</f>
        <v>1354827.13801005</v>
      </c>
      <c r="CF93" s="14" t="n">
        <f aca="false">+CF66</f>
        <v>1467592.78777448</v>
      </c>
      <c r="CG93" s="14" t="n">
        <f aca="false">+CG66</f>
        <v>1589744.20448291</v>
      </c>
      <c r="CH93" s="14" t="n">
        <f aca="false">+CH66</f>
        <v>1722062.58898254</v>
      </c>
      <c r="CI93" s="14" t="n">
        <f aca="false">+CI66</f>
        <v>1865394.16342003</v>
      </c>
      <c r="CJ93" s="14" t="n">
        <f aca="false">+CJ66</f>
        <v>2020655.58312689</v>
      </c>
      <c r="CK93" s="14" t="n">
        <f aca="false">+CK66</f>
        <v>2188839.79894949</v>
      </c>
      <c r="CL93" s="14" t="n">
        <f aca="false">+CL66</f>
        <v>2371022.40751556</v>
      </c>
      <c r="CM93" s="14" t="n">
        <f aca="false">+CM66</f>
        <v>2568368.5300491</v>
      </c>
      <c r="CN93" s="14" t="n">
        <f aca="false">+CN66</f>
        <v>2782140.26372641</v>
      </c>
      <c r="CO93" s="14" t="n">
        <f aca="false">+CO66</f>
        <v>3013704.75322702</v>
      </c>
      <c r="CP93" s="14" t="n">
        <f aca="false">+CP66</f>
        <v>3264542.93409998</v>
      </c>
      <c r="CQ93" s="14" t="n">
        <f aca="false">+CQ66</f>
        <v>3536259.00386246</v>
      </c>
      <c r="CR93" s="14" t="n">
        <f aca="false">+CR66</f>
        <v>3830590.68140144</v>
      </c>
      <c r="CS93" s="14" t="n">
        <f aca="false">+CS66</f>
        <v>4149420.32029119</v>
      </c>
      <c r="CT93" s="14" t="n">
        <f aca="false">+CT66</f>
        <v>4494786.94709983</v>
      </c>
      <c r="CU93" s="14" t="n">
        <f aca="false">+CU66</f>
        <v>4868899.30167431</v>
      </c>
      <c r="CV93" s="14" t="n">
        <f aca="false">+CV66</f>
        <v>5274149.96280092</v>
      </c>
    </row>
    <row r="96" customFormat="false" ht="29.25" hidden="false" customHeight="true" outlineLevel="0" collapsed="false">
      <c r="A96" s="42" t="s">
        <v>101</v>
      </c>
      <c r="B96" s="42"/>
      <c r="C96" s="39" t="n">
        <v>2005</v>
      </c>
      <c r="D96" s="39" t="n">
        <v>2006</v>
      </c>
      <c r="E96" s="39" t="n">
        <f aca="false">+D96+1</f>
        <v>2007</v>
      </c>
      <c r="F96" s="39" t="n">
        <f aca="false">+E96+1</f>
        <v>2008</v>
      </c>
      <c r="G96" s="39" t="n">
        <f aca="false">+F96+1</f>
        <v>2009</v>
      </c>
      <c r="H96" s="39" t="n">
        <f aca="false">+G96+1</f>
        <v>2010</v>
      </c>
      <c r="I96" s="39" t="n">
        <f aca="false">+H96+1</f>
        <v>2011</v>
      </c>
      <c r="J96" s="39" t="n">
        <f aca="false">+I96+1</f>
        <v>2012</v>
      </c>
      <c r="K96" s="39" t="n">
        <f aca="false">+J96+1</f>
        <v>2013</v>
      </c>
      <c r="L96" s="39" t="n">
        <f aca="false">+K96+1</f>
        <v>2014</v>
      </c>
      <c r="M96" s="39" t="n">
        <f aca="false">+L96+1</f>
        <v>2015</v>
      </c>
      <c r="N96" s="39" t="n">
        <f aca="false">+M96+1</f>
        <v>2016</v>
      </c>
      <c r="O96" s="39" t="n">
        <f aca="false">+N96+1</f>
        <v>2017</v>
      </c>
      <c r="P96" s="39" t="n">
        <f aca="false">+O96+1</f>
        <v>2018</v>
      </c>
      <c r="Q96" s="39" t="n">
        <f aca="false">+P96+1</f>
        <v>2019</v>
      </c>
      <c r="R96" s="39" t="n">
        <f aca="false">+Q96+1</f>
        <v>2020</v>
      </c>
      <c r="S96" s="39" t="n">
        <f aca="false">+R96+1</f>
        <v>2021</v>
      </c>
      <c r="T96" s="39" t="n">
        <f aca="false">+S96+1</f>
        <v>2022</v>
      </c>
      <c r="U96" s="39" t="n">
        <f aca="false">+T96+1</f>
        <v>2023</v>
      </c>
      <c r="V96" s="39" t="n">
        <f aca="false">+U96+1</f>
        <v>2024</v>
      </c>
      <c r="W96" s="39" t="n">
        <f aca="false">+V96+1</f>
        <v>2025</v>
      </c>
      <c r="X96" s="39" t="n">
        <f aca="false">+W96+1</f>
        <v>2026</v>
      </c>
      <c r="Y96" s="39" t="n">
        <f aca="false">+X96+1</f>
        <v>2027</v>
      </c>
      <c r="Z96" s="39" t="n">
        <f aca="false">+Y96+1</f>
        <v>2028</v>
      </c>
      <c r="AA96" s="39" t="n">
        <f aca="false">+Z96+1</f>
        <v>2029</v>
      </c>
      <c r="AB96" s="39" t="n">
        <f aca="false">+AA96+1</f>
        <v>2030</v>
      </c>
      <c r="AC96" s="39" t="n">
        <f aca="false">+AB96+1</f>
        <v>2031</v>
      </c>
      <c r="AD96" s="39" t="n">
        <f aca="false">+AC96+1</f>
        <v>2032</v>
      </c>
      <c r="AE96" s="39" t="n">
        <f aca="false">+AD96+1</f>
        <v>2033</v>
      </c>
      <c r="AF96" s="39" t="n">
        <f aca="false">+AE96+1</f>
        <v>2034</v>
      </c>
      <c r="AG96" s="39" t="n">
        <f aca="false">+AF96+1</f>
        <v>2035</v>
      </c>
      <c r="AH96" s="39" t="n">
        <f aca="false">+AG96+1</f>
        <v>2036</v>
      </c>
      <c r="AI96" s="39" t="n">
        <f aca="false">+AH96+1</f>
        <v>2037</v>
      </c>
      <c r="AJ96" s="39" t="n">
        <f aca="false">+AI96+1</f>
        <v>2038</v>
      </c>
      <c r="AK96" s="39" t="n">
        <f aca="false">+AJ96+1</f>
        <v>2039</v>
      </c>
      <c r="AL96" s="39" t="n">
        <f aca="false">+AK96+1</f>
        <v>2040</v>
      </c>
      <c r="AM96" s="39" t="n">
        <f aca="false">+AL96+1</f>
        <v>2041</v>
      </c>
      <c r="AN96" s="39" t="n">
        <f aca="false">+AM96+1</f>
        <v>2042</v>
      </c>
      <c r="AO96" s="39" t="n">
        <f aca="false">+AN96+1</f>
        <v>2043</v>
      </c>
      <c r="AP96" s="39" t="n">
        <f aca="false">+AO96+1</f>
        <v>2044</v>
      </c>
      <c r="AQ96" s="39" t="n">
        <f aca="false">+AP96+1</f>
        <v>2045</v>
      </c>
      <c r="AR96" s="39" t="n">
        <f aca="false">+AQ96+1</f>
        <v>2046</v>
      </c>
      <c r="AS96" s="39" t="n">
        <f aca="false">+AR96+1</f>
        <v>2047</v>
      </c>
      <c r="AT96" s="39" t="n">
        <f aca="false">+AS96+1</f>
        <v>2048</v>
      </c>
      <c r="AU96" s="39" t="n">
        <f aca="false">+AT96+1</f>
        <v>2049</v>
      </c>
      <c r="AV96" s="39" t="n">
        <f aca="false">+AU96+1</f>
        <v>2050</v>
      </c>
      <c r="AW96" s="39" t="n">
        <f aca="false">+AV96+1</f>
        <v>2051</v>
      </c>
      <c r="AX96" s="39" t="n">
        <f aca="false">+AW96+1</f>
        <v>2052</v>
      </c>
      <c r="AY96" s="39" t="n">
        <f aca="false">+AX96+1</f>
        <v>2053</v>
      </c>
      <c r="AZ96" s="39" t="n">
        <f aca="false">+AY96+1</f>
        <v>2054</v>
      </c>
      <c r="BA96" s="39" t="n">
        <f aca="false">+AZ96+1</f>
        <v>2055</v>
      </c>
      <c r="BB96" s="39" t="n">
        <f aca="false">+BA96+1</f>
        <v>2056</v>
      </c>
      <c r="BC96" s="39" t="n">
        <f aca="false">+BB96+1</f>
        <v>2057</v>
      </c>
      <c r="BD96" s="39" t="n">
        <f aca="false">+BC96+1</f>
        <v>2058</v>
      </c>
      <c r="BE96" s="39" t="n">
        <f aca="false">+BD96+1</f>
        <v>2059</v>
      </c>
      <c r="BF96" s="39" t="n">
        <f aca="false">+BE96+1</f>
        <v>2060</v>
      </c>
      <c r="BG96" s="39" t="n">
        <f aca="false">+BF96+1</f>
        <v>2061</v>
      </c>
      <c r="BH96" s="39" t="n">
        <f aca="false">+BG96+1</f>
        <v>2062</v>
      </c>
      <c r="BI96" s="39" t="n">
        <f aca="false">+BH96+1</f>
        <v>2063</v>
      </c>
      <c r="BJ96" s="39" t="n">
        <f aca="false">+BI96+1</f>
        <v>2064</v>
      </c>
      <c r="BK96" s="39" t="n">
        <f aca="false">+BJ96+1</f>
        <v>2065</v>
      </c>
      <c r="BL96" s="39" t="n">
        <f aca="false">+BK96+1</f>
        <v>2066</v>
      </c>
      <c r="BM96" s="39" t="n">
        <f aca="false">+BL96+1</f>
        <v>2067</v>
      </c>
      <c r="BN96" s="39" t="n">
        <f aca="false">+BM96+1</f>
        <v>2068</v>
      </c>
      <c r="BO96" s="39" t="n">
        <f aca="false">+BN96+1</f>
        <v>2069</v>
      </c>
      <c r="BP96" s="39" t="n">
        <f aca="false">+BO96+1</f>
        <v>2070</v>
      </c>
      <c r="BQ96" s="39" t="n">
        <f aca="false">+BP96+1</f>
        <v>2071</v>
      </c>
      <c r="BR96" s="39" t="n">
        <f aca="false">+BQ96+1</f>
        <v>2072</v>
      </c>
      <c r="BS96" s="39" t="n">
        <f aca="false">+BR96+1</f>
        <v>2073</v>
      </c>
      <c r="BT96" s="39" t="n">
        <f aca="false">+BS96+1</f>
        <v>2074</v>
      </c>
      <c r="BU96" s="39" t="n">
        <f aca="false">+BT96+1</f>
        <v>2075</v>
      </c>
      <c r="BV96" s="39" t="n">
        <f aca="false">+BU96+1</f>
        <v>2076</v>
      </c>
      <c r="BW96" s="39" t="n">
        <f aca="false">+BV96+1</f>
        <v>2077</v>
      </c>
      <c r="BX96" s="39" t="n">
        <f aca="false">+BW96+1</f>
        <v>2078</v>
      </c>
      <c r="BY96" s="39" t="n">
        <f aca="false">+BX96+1</f>
        <v>2079</v>
      </c>
      <c r="BZ96" s="39" t="n">
        <f aca="false">+BY96+1</f>
        <v>2080</v>
      </c>
      <c r="CA96" s="39" t="n">
        <f aca="false">+BZ96+1</f>
        <v>2081</v>
      </c>
      <c r="CB96" s="39" t="n">
        <f aca="false">+CA96+1</f>
        <v>2082</v>
      </c>
      <c r="CC96" s="39" t="n">
        <f aca="false">+CB96+1</f>
        <v>2083</v>
      </c>
      <c r="CD96" s="39" t="n">
        <f aca="false">+CC96+1</f>
        <v>2084</v>
      </c>
      <c r="CE96" s="39" t="n">
        <f aca="false">+CD96+1</f>
        <v>2085</v>
      </c>
      <c r="CF96" s="39" t="n">
        <f aca="false">+CE96+1</f>
        <v>2086</v>
      </c>
      <c r="CG96" s="39" t="n">
        <f aca="false">+CF96+1</f>
        <v>2087</v>
      </c>
      <c r="CH96" s="39" t="n">
        <f aca="false">+CG96+1</f>
        <v>2088</v>
      </c>
      <c r="CI96" s="39" t="n">
        <f aca="false">+CH96+1</f>
        <v>2089</v>
      </c>
      <c r="CJ96" s="39" t="n">
        <f aca="false">+CI96+1</f>
        <v>2090</v>
      </c>
      <c r="CK96" s="39" t="n">
        <f aca="false">+CJ96+1</f>
        <v>2091</v>
      </c>
      <c r="CL96" s="39" t="n">
        <f aca="false">+CK96+1</f>
        <v>2092</v>
      </c>
      <c r="CM96" s="39" t="n">
        <f aca="false">+CL96+1</f>
        <v>2093</v>
      </c>
      <c r="CN96" s="39" t="n">
        <f aca="false">+CM96+1</f>
        <v>2094</v>
      </c>
      <c r="CO96" s="39" t="n">
        <f aca="false">+CN96+1</f>
        <v>2095</v>
      </c>
      <c r="CP96" s="39" t="n">
        <f aca="false">+CO96+1</f>
        <v>2096</v>
      </c>
      <c r="CQ96" s="39" t="n">
        <f aca="false">+CP96+1</f>
        <v>2097</v>
      </c>
      <c r="CR96" s="39" t="n">
        <f aca="false">+CQ96+1</f>
        <v>2098</v>
      </c>
      <c r="CS96" s="39" t="n">
        <f aca="false">+CR96+1</f>
        <v>2099</v>
      </c>
      <c r="CT96" s="39" t="n">
        <f aca="false">+CS96+1</f>
        <v>2100</v>
      </c>
      <c r="CU96" s="39" t="n">
        <f aca="false">+CT96+1</f>
        <v>2101</v>
      </c>
      <c r="CV96" s="39" t="n">
        <f aca="false">+CU96+1</f>
        <v>2102</v>
      </c>
    </row>
    <row r="97" customFormat="false" ht="15" hidden="false" customHeight="false" outlineLevel="0" collapsed="false">
      <c r="A97" s="1" t="s">
        <v>85</v>
      </c>
      <c r="C97" s="24" t="n">
        <f aca="false">+C82+C83+C84+C89</f>
        <v>5550.63523603387</v>
      </c>
      <c r="D97" s="24" t="n">
        <f aca="false">+D82+D83+D84+D89</f>
        <v>6008.01502539505</v>
      </c>
      <c r="E97" s="24" t="n">
        <f aca="false">+E82+E83+E84+E89</f>
        <v>6503.80641642155</v>
      </c>
      <c r="F97" s="24" t="n">
        <f aca="false">+F82+F83+F84+F89</f>
        <v>7041.25787149875</v>
      </c>
      <c r="G97" s="24" t="n">
        <f aca="false">+G82+G83+G84+G89</f>
        <v>7623.89327743339</v>
      </c>
      <c r="H97" s="24" t="n">
        <f aca="false">+H82+H83+H84+H89</f>
        <v>8255.53531998034</v>
      </c>
      <c r="I97" s="24" t="n">
        <f aca="false">+I82+I83+I84+I89</f>
        <v>8940.3308428557</v>
      </c>
      <c r="J97" s="24" t="n">
        <f aca="false">+J82+J83+J84+J89</f>
        <v>9682.77835974587</v>
      </c>
      <c r="K97" s="24" t="n">
        <f aca="false">+K82+K83+K84+K89</f>
        <v>10487.7579021328</v>
      </c>
      <c r="L97" s="24" t="n">
        <f aca="false">+L82+L83+L84+L89</f>
        <v>11360.5634012805</v>
      </c>
      <c r="M97" s="24" t="n">
        <f aca="false">+M82+M83+M84+M89</f>
        <v>12306.9378195717</v>
      </c>
      <c r="N97" s="24" t="n">
        <f aca="false">+N82+N83+N84+N89</f>
        <v>13333.111264658</v>
      </c>
      <c r="O97" s="24" t="n">
        <f aca="false">+O82+O83+O84+O89</f>
        <v>14445.8423397128</v>
      </c>
      <c r="P97" s="24" t="n">
        <f aca="false">+P82+P83+P84+P89</f>
        <v>15652.463004586</v>
      </c>
      <c r="Q97" s="24" t="n">
        <f aca="false">+Q82+Q83+Q84+Q89</f>
        <v>16960.9272459974</v>
      </c>
      <c r="R97" s="43" t="n">
        <f aca="false">+R82+R83+R84+R89</f>
        <v>18379.8638802212</v>
      </c>
      <c r="S97" s="24" t="n">
        <f aca="false">+S82+S83+S84+S89</f>
        <v>19918.6338391878</v>
      </c>
      <c r="T97" s="24" t="n">
        <f aca="false">+T82+T83+T84+T89</f>
        <v>21587.3923207244</v>
      </c>
      <c r="U97" s="24" t="n">
        <f aca="false">+U82+U83+U84+U89</f>
        <v>23397.1562159956</v>
      </c>
      <c r="V97" s="24" t="n">
        <f aca="false">+V82+V83+V84+V89</f>
        <v>25359.8772622755</v>
      </c>
      <c r="W97" s="24" t="n">
        <f aca="false">+W82+W83+W84+W89</f>
        <v>27488.5214072496</v>
      </c>
      <c r="X97" s="24" t="n">
        <f aca="false">+X82+X83+X84+X89</f>
        <v>29797.1549123246</v>
      </c>
      <c r="Y97" s="24" t="n">
        <f aca="false">+Y82+Y83+Y84+Y89</f>
        <v>32301.0377672304</v>
      </c>
      <c r="Z97" s="24" t="n">
        <f aca="false">+Z82+Z83+Z84+Z89</f>
        <v>35016.7250367905</v>
      </c>
      <c r="AA97" s="24" t="n">
        <f aca="false">+AA82+AA83+AA84+AA89</f>
        <v>37962.1768134717</v>
      </c>
      <c r="AB97" s="24" t="n">
        <f aca="false">+AB82+AB83+AB84+AB89</f>
        <v>41156.8775065276</v>
      </c>
      <c r="AC97" s="24" t="n">
        <f aca="false">+AC82+AC83+AC84+AC89</f>
        <v>44621.9652606154</v>
      </c>
      <c r="AD97" s="24" t="n">
        <f aca="false">+AD82+AD83+AD84+AD89</f>
        <v>48380.372364101</v>
      </c>
      <c r="AE97" s="24" t="n">
        <f aca="false">+AE82+AE83+AE84+AE89</f>
        <v>52456.9775803251</v>
      </c>
      <c r="AF97" s="24" t="n">
        <f aca="false">+AF82+AF83+AF84+AF89</f>
        <v>56878.7714143568</v>
      </c>
      <c r="AG97" s="24" t="n">
        <f aca="false">+AG82+AG83+AG84+AG89</f>
        <v>61675.0354137568</v>
      </c>
      <c r="AH97" s="24" t="n">
        <f aca="false">+AH82+AH83+AH84+AH89</f>
        <v>66877.5366951618</v>
      </c>
      <c r="AI97" s="24" t="n">
        <f aca="false">+AI82+AI83+AI84+AI89</f>
        <v>72520.738989722</v>
      </c>
      <c r="AJ97" s="24" t="n">
        <f aca="false">+AJ82+AJ83+AJ84+AJ89</f>
        <v>78642.031610233</v>
      </c>
      <c r="AK97" s="24" t="n">
        <f aca="false">+AK82+AK83+AK84+AK89</f>
        <v>85281.9778619457</v>
      </c>
      <c r="AL97" s="24" t="n">
        <f aca="false">+AL82+AL83+AL84+AL89</f>
        <v>92484.5845482944</v>
      </c>
      <c r="AM97" s="24" t="n">
        <f aca="false">+AM82+AM83+AM84+AM89</f>
        <v>100297.594363019</v>
      </c>
      <c r="AN97" s="24" t="n">
        <f aca="false">+AN82+AN83+AN84+AN89</f>
        <v>108772.803112301</v>
      </c>
      <c r="AO97" s="24" t="n">
        <f aca="false">+AO82+AO83+AO84+AO89</f>
        <v>117966.403875606</v>
      </c>
      <c r="AP97" s="24" t="n">
        <f aca="false">+AP82+AP83+AP84+AP89</f>
        <v>127939.36039301</v>
      </c>
      <c r="AQ97" s="24" t="n">
        <f aca="false">+AQ82+AQ83+AQ84+AQ89</f>
        <v>138757.812161063</v>
      </c>
      <c r="AR97" s="24" t="n">
        <f aca="false">+AR82+AR83+AR84+AR89</f>
        <v>150493.513930097</v>
      </c>
      <c r="AS97" s="24" t="n">
        <f aca="false">+AS82+AS83+AS84+AS89</f>
        <v>163224.312524506</v>
      </c>
      <c r="AT97" s="24" t="n">
        <f aca="false">+AT82+AT83+AT84+AT89</f>
        <v>177034.664155727</v>
      </c>
      <c r="AU97" s="24" t="n">
        <f aca="false">+AU82+AU83+AU84+AU89</f>
        <v>192016.195666799</v>
      </c>
      <c r="AV97" s="43" t="n">
        <f aca="false">+AV82+AV83+AV84+AV89</f>
        <v>208268.313439459</v>
      </c>
      <c r="AW97" s="24" t="n">
        <f aca="false">+AW82+AW83+AW84+AW89</f>
        <v>225898.864011593</v>
      </c>
      <c r="AX97" s="24" t="n">
        <f aca="false">+AX82+AX83+AX84+AX89</f>
        <v>245024.850796653</v>
      </c>
      <c r="AY97" s="24" t="n">
        <f aca="false">+AY82+AY83+AY84+AY89</f>
        <v>265773.211669586</v>
      </c>
      <c r="AZ97" s="24" t="n">
        <f aca="false">+AZ82+AZ83+AZ84+AZ89</f>
        <v>288281.662588539</v>
      </c>
      <c r="BA97" s="24" t="n">
        <f aca="false">+BA82+BA83+BA84+BA89</f>
        <v>312699.612860544</v>
      </c>
      <c r="BB97" s="24" t="n">
        <f aca="false">+BB82+BB83+BB84+BB89</f>
        <v>339189.15813577</v>
      </c>
      <c r="BC97" s="24" t="n">
        <f aca="false">+BC82+BC83+BC84+BC89</f>
        <v>367926.157731623</v>
      </c>
      <c r="BD97" s="24" t="n">
        <f aca="false">+BD82+BD83+BD84+BD89</f>
        <v>399101.403448678</v>
      </c>
      <c r="BE97" s="24" t="n">
        <f aca="false">+BE82+BE83+BE84+BE89</f>
        <v>432921.887648639</v>
      </c>
      <c r="BF97" s="24" t="n">
        <f aca="false">+BF82+BF83+BF84+BF89</f>
        <v>469612.179024503</v>
      </c>
      <c r="BG97" s="24" t="n">
        <f aca="false">+BG82+BG83+BG84+BG89</f>
        <v>509415.915209028</v>
      </c>
      <c r="BH97" s="24" t="n">
        <f aca="false">+BH82+BH83+BH84+BH89</f>
        <v>552597.422144422</v>
      </c>
      <c r="BI97" s="24" t="n">
        <f aca="false">+BI82+BI83+BI84+BI89</f>
        <v>599443.47097891</v>
      </c>
      <c r="BJ97" s="24" t="n">
        <f aca="false">+BJ82+BJ83+BJ84+BJ89</f>
        <v>650265.18417018</v>
      </c>
      <c r="BK97" s="24" t="n">
        <f aca="false">+BK82+BK83+BK84+BK89</f>
        <v>705400.103467678</v>
      </c>
      <c r="BL97" s="24" t="n">
        <f aca="false">+BL82+BL83+BL84+BL89</f>
        <v>765214.433521988</v>
      </c>
      <c r="BM97" s="24" t="n">
        <f aca="false">+BM82+BM83+BM84+BM89</f>
        <v>830105.476037167</v>
      </c>
      <c r="BN97" s="24" t="n">
        <f aca="false">+BN82+BN83+BN84+BN89</f>
        <v>900504.270648715</v>
      </c>
      <c r="BO97" s="24" t="n">
        <f aca="false">+BO82+BO83+BO84+BO89</f>
        <v>976878.460084291</v>
      </c>
      <c r="BP97" s="24" t="n">
        <f aca="false">+BP82+BP83+BP84+BP89</f>
        <v>1059735.39865542</v>
      </c>
      <c r="BQ97" s="24" t="n">
        <f aca="false">+BQ82+BQ83+BQ84+BQ89</f>
        <v>1149625.52474623</v>
      </c>
      <c r="BR97" s="24" t="n">
        <f aca="false">+BR82+BR83+BR84+BR89</f>
        <v>1247146.0197204</v>
      </c>
      <c r="BS97" s="24" t="n">
        <f aca="false">+BS82+BS83+BS84+BS89</f>
        <v>1352944.77757196</v>
      </c>
      <c r="BT97" s="24" t="n">
        <f aca="false">+BT82+BT83+BT84+BT89</f>
        <v>1467724.71171118</v>
      </c>
      <c r="BU97" s="24" t="n">
        <f aca="false">+BU82+BU83+BU84+BU89</f>
        <v>1592248.42751878</v>
      </c>
      <c r="BV97" s="24" t="n">
        <f aca="false">+BV82+BV83+BV84+BV89</f>
        <v>1727343.29173311</v>
      </c>
      <c r="BW97" s="24" t="n">
        <f aca="false">+BW82+BW83+BW84+BW89</f>
        <v>1873906.93237353</v>
      </c>
      <c r="BX97" s="24" t="n">
        <f aca="false">+BX82+BX83+BX84+BX89</f>
        <v>2032913.20576566</v>
      </c>
      <c r="BY97" s="24" t="n">
        <f aca="false">+BY82+BY83+BY84+BY89</f>
        <v>2205418.67033977</v>
      </c>
      <c r="BZ97" s="24" t="n">
        <f aca="false">+BZ82+BZ83+BZ84+BZ89</f>
        <v>2392569.61024287</v>
      </c>
      <c r="CA97" s="24" t="n">
        <f aca="false">+CA82+CA83+CA84+CA89</f>
        <v>2595609.65546076</v>
      </c>
      <c r="CB97" s="24" t="n">
        <f aca="false">+CB82+CB83+CB84+CB89</f>
        <v>2815888.04911203</v>
      </c>
      <c r="CC97" s="24" t="n">
        <f aca="false">+CC82+CC83+CC84+CC89</f>
        <v>3054868.61687907</v>
      </c>
      <c r="CD97" s="24" t="n">
        <f aca="false">+CD82+CD83+CD84+CD89</f>
        <v>3314139.49820941</v>
      </c>
      <c r="CE97" s="24" t="n">
        <f aca="false">+CE82+CE83+CE84+CE89</f>
        <v>3595423.7039854</v>
      </c>
      <c r="CF97" s="24" t="n">
        <f aca="false">+CF82+CF83+CF84+CF89</f>
        <v>3900590.57085533</v>
      </c>
      <c r="CG97" s="24" t="n">
        <f aca="false">+CG82+CG83+CG84+CG89</f>
        <v>4231668.18838059</v>
      </c>
      <c r="CH97" s="24" t="n">
        <f aca="false">+CH82+CH83+CH84+CH89</f>
        <v>4590856.88162175</v>
      </c>
      <c r="CI97" s="24" t="n">
        <f aca="false">+CI82+CI83+CI84+CI89</f>
        <v>4980543.83880353</v>
      </c>
      <c r="CJ97" s="24" t="n">
        <f aca="false">+CJ82+CJ83+CJ84+CJ89</f>
        <v>5403318.98131206</v>
      </c>
      <c r="CK97" s="24" t="n">
        <f aca="false">+CK82+CK83+CK84+CK89</f>
        <v>5861992.18153799</v>
      </c>
      <c r="CL97" s="24" t="n">
        <f aca="false">+CL82+CL83+CL84+CL89</f>
        <v>6359611.94304044</v>
      </c>
      <c r="CM97" s="24" t="n">
        <f aca="false">+CM82+CM83+CM84+CM89</f>
        <v>6899485.66722933</v>
      </c>
      <c r="CN97" s="24" t="n">
        <f aca="false">+CN82+CN83+CN84+CN89</f>
        <v>7485201.64131237</v>
      </c>
      <c r="CO97" s="24" t="n">
        <f aca="false">+CO82+CO83+CO84+CO89</f>
        <v>8120652.89369727</v>
      </c>
      <c r="CP97" s="24" t="n">
        <f aca="false">+CP82+CP83+CP84+CP89</f>
        <v>8810063.07545595</v>
      </c>
      <c r="CQ97" s="24" t="n">
        <f aca="false">+CQ82+CQ83+CQ84+CQ89</f>
        <v>9558014.5399288</v>
      </c>
      <c r="CR97" s="24" t="n">
        <f aca="false">+CR82+CR83+CR84+CR89</f>
        <v>10369478.807162</v>
      </c>
      <c r="CS97" s="24" t="n">
        <f aca="false">+CS82+CS83+CS84+CS89</f>
        <v>11249849.6157274</v>
      </c>
      <c r="CT97" s="24" t="n">
        <f aca="false">+CT82+CT83+CT84+CT89</f>
        <v>12204978.7816773</v>
      </c>
      <c r="CU97" s="24" t="n">
        <f aca="false">+CU82+CU83+CU84+CU89</f>
        <v>13241215.1030515</v>
      </c>
      <c r="CV97" s="24" t="n">
        <f aca="false">+CV82+CV83+CV84+CV89</f>
        <v>14365446.5686031</v>
      </c>
    </row>
    <row r="98" customFormat="false" ht="15" hidden="false" customHeight="false" outlineLevel="0" collapsed="false">
      <c r="A98" s="1" t="s">
        <v>87</v>
      </c>
      <c r="C98" s="24" t="e">
        <f aca="false">+C81+C86+C88+C91+C93</f>
        <v>#VALUE!</v>
      </c>
      <c r="D98" s="24" t="e">
        <f aca="false">+D81+D86+D88+D91+D93</f>
        <v>#VALUE!</v>
      </c>
      <c r="E98" s="24" t="e">
        <f aca="false">+E81+E86+E88+E91+E93</f>
        <v>#VALUE!</v>
      </c>
      <c r="F98" s="24" t="e">
        <f aca="false">+F81+F86+F88+F91+F93</f>
        <v>#VALUE!</v>
      </c>
      <c r="G98" s="24" t="e">
        <f aca="false">+G81+G86+G88+G91+G93</f>
        <v>#VALUE!</v>
      </c>
      <c r="H98" s="24" t="e">
        <f aca="false">+H81+H86+H88+H91+H93</f>
        <v>#VALUE!</v>
      </c>
      <c r="I98" s="24" t="e">
        <f aca="false">+I81+I86+I88+I91+I93</f>
        <v>#VALUE!</v>
      </c>
      <c r="J98" s="24" t="e">
        <f aca="false">+J81+J86+J88+J91+J93</f>
        <v>#VALUE!</v>
      </c>
      <c r="K98" s="24" t="e">
        <f aca="false">+K81+K86+K88+K91+K93</f>
        <v>#VALUE!</v>
      </c>
      <c r="L98" s="24" t="e">
        <f aca="false">+L81+L86+L88+L91+L93</f>
        <v>#VALUE!</v>
      </c>
      <c r="M98" s="24" t="e">
        <f aca="false">+M81+M86+M88+M91+M93</f>
        <v>#VALUE!</v>
      </c>
      <c r="N98" s="24" t="e">
        <f aca="false">+N81+N86+N88+N91+N93</f>
        <v>#VALUE!</v>
      </c>
      <c r="O98" s="24" t="e">
        <f aca="false">+O81+O86+O88+O91+O93</f>
        <v>#VALUE!</v>
      </c>
      <c r="P98" s="24" t="e">
        <f aca="false">+P81+P86+P88+P91+P93</f>
        <v>#VALUE!</v>
      </c>
      <c r="Q98" s="24" t="e">
        <f aca="false">+Q81+Q86+Q88+Q91+Q93</f>
        <v>#VALUE!</v>
      </c>
      <c r="R98" s="43" t="e">
        <f aca="false">+R81+R86+R88+R91+R93</f>
        <v>#VALUE!</v>
      </c>
      <c r="S98" s="24" t="e">
        <f aca="false">+S81+S86+S88+S91+S93</f>
        <v>#VALUE!</v>
      </c>
      <c r="T98" s="24" t="e">
        <f aca="false">+T81+T86+T88+T91+T93</f>
        <v>#VALUE!</v>
      </c>
      <c r="U98" s="24" t="e">
        <f aca="false">+U81+U86+U88+U91+U93</f>
        <v>#VALUE!</v>
      </c>
      <c r="V98" s="24" t="e">
        <f aca="false">+V81+V86+V88+V91+V93</f>
        <v>#VALUE!</v>
      </c>
      <c r="W98" s="24" t="e">
        <f aca="false">+W81+W86+W88+W91+W93</f>
        <v>#VALUE!</v>
      </c>
      <c r="X98" s="24" t="e">
        <f aca="false">+X81+X86+X88+X91+X93</f>
        <v>#VALUE!</v>
      </c>
      <c r="Y98" s="24" t="e">
        <f aca="false">+Y81+Y86+Y88+Y91+Y93</f>
        <v>#VALUE!</v>
      </c>
      <c r="Z98" s="24" t="e">
        <f aca="false">+Z81+Z86+Z88+Z91+Z93</f>
        <v>#VALUE!</v>
      </c>
      <c r="AA98" s="24" t="e">
        <f aca="false">+AA81+AA86+AA88+AA91+AA93</f>
        <v>#VALUE!</v>
      </c>
      <c r="AB98" s="24" t="e">
        <f aca="false">+AB81+AB86+AB88+AB91+AB93</f>
        <v>#VALUE!</v>
      </c>
      <c r="AC98" s="24" t="e">
        <f aca="false">+AC81+AC86+AC88+AC91+AC93</f>
        <v>#VALUE!</v>
      </c>
      <c r="AD98" s="24" t="e">
        <f aca="false">+AD81+AD86+AD88+AD91+AD93</f>
        <v>#VALUE!</v>
      </c>
      <c r="AE98" s="24" t="e">
        <f aca="false">+AE81+AE86+AE88+AE91+AE93</f>
        <v>#VALUE!</v>
      </c>
      <c r="AF98" s="24" t="e">
        <f aca="false">+AF81+AF86+AF88+AF91+AF93</f>
        <v>#VALUE!</v>
      </c>
      <c r="AG98" s="24" t="e">
        <f aca="false">+AG81+AG86+AG88+AG91+AG93</f>
        <v>#VALUE!</v>
      </c>
      <c r="AH98" s="24" t="e">
        <f aca="false">+AH81+AH86+AH88+AH91+AH93</f>
        <v>#VALUE!</v>
      </c>
      <c r="AI98" s="24" t="e">
        <f aca="false">+AI81+AI86+AI88+AI91+AI93</f>
        <v>#VALUE!</v>
      </c>
      <c r="AJ98" s="24" t="e">
        <f aca="false">+AJ81+AJ86+AJ88+AJ91+AJ93</f>
        <v>#VALUE!</v>
      </c>
      <c r="AK98" s="24" t="e">
        <f aca="false">+AK81+AK86+AK88+AK91+AK93</f>
        <v>#VALUE!</v>
      </c>
      <c r="AL98" s="24" t="e">
        <f aca="false">+AL81+AL86+AL88+AL91+AL93</f>
        <v>#VALUE!</v>
      </c>
      <c r="AM98" s="24" t="e">
        <f aca="false">+AM81+AM86+AM88+AM91+AM93</f>
        <v>#VALUE!</v>
      </c>
      <c r="AN98" s="24" t="e">
        <f aca="false">+AN81+AN86+AN88+AN91+AN93</f>
        <v>#VALUE!</v>
      </c>
      <c r="AO98" s="24" t="e">
        <f aca="false">+AO81+AO86+AO88+AO91+AO93</f>
        <v>#VALUE!</v>
      </c>
      <c r="AP98" s="24" t="e">
        <f aca="false">+AP81+AP86+AP88+AP91+AP93</f>
        <v>#VALUE!</v>
      </c>
      <c r="AQ98" s="24" t="e">
        <f aca="false">+AQ81+AQ86+AQ88+AQ91+AQ93</f>
        <v>#VALUE!</v>
      </c>
      <c r="AR98" s="24" t="e">
        <f aca="false">+AR81+AR86+AR88+AR91+AR93</f>
        <v>#VALUE!</v>
      </c>
      <c r="AS98" s="24" t="e">
        <f aca="false">+AS81+AS86+AS88+AS91+AS93</f>
        <v>#VALUE!</v>
      </c>
      <c r="AT98" s="24" t="e">
        <f aca="false">+AT81+AT86+AT88+AT91+AT93</f>
        <v>#VALUE!</v>
      </c>
      <c r="AU98" s="24" t="e">
        <f aca="false">+AU81+AU86+AU88+AU91+AU93</f>
        <v>#VALUE!</v>
      </c>
      <c r="AV98" s="43" t="e">
        <f aca="false">+AV81+AV86+AV88+AV91+AV93</f>
        <v>#VALUE!</v>
      </c>
      <c r="AW98" s="24" t="e">
        <f aca="false">+AW81+AW86+AW88+AW91+AW93</f>
        <v>#VALUE!</v>
      </c>
      <c r="AX98" s="24" t="e">
        <f aca="false">+AX81+AX86+AX88+AX91+AX93</f>
        <v>#VALUE!</v>
      </c>
      <c r="AY98" s="24" t="e">
        <f aca="false">+AY81+AY86+AY88+AY91+AY93</f>
        <v>#VALUE!</v>
      </c>
      <c r="AZ98" s="24" t="e">
        <f aca="false">+AZ81+AZ86+AZ88+AZ91+AZ93</f>
        <v>#VALUE!</v>
      </c>
      <c r="BA98" s="24" t="e">
        <f aca="false">+BA81+BA86+BA88+BA91+BA93</f>
        <v>#VALUE!</v>
      </c>
      <c r="BB98" s="24" t="e">
        <f aca="false">+BB81+BB86+BB88+BB91+BB93</f>
        <v>#VALUE!</v>
      </c>
      <c r="BC98" s="24" t="e">
        <f aca="false">+BC81+BC86+BC88+BC91+BC93</f>
        <v>#VALUE!</v>
      </c>
      <c r="BD98" s="24" t="e">
        <f aca="false">+BD81+BD86+BD88+BD91+BD93</f>
        <v>#VALUE!</v>
      </c>
      <c r="BE98" s="24" t="e">
        <f aca="false">+BE81+BE86+BE88+BE91+BE93</f>
        <v>#VALUE!</v>
      </c>
      <c r="BF98" s="24" t="e">
        <f aca="false">+BF81+BF86+BF88+BF91+BF93</f>
        <v>#VALUE!</v>
      </c>
      <c r="BG98" s="24" t="e">
        <f aca="false">+BG81+BG86+BG88+BG91+BG93</f>
        <v>#VALUE!</v>
      </c>
      <c r="BH98" s="24" t="e">
        <f aca="false">+BH81+BH86+BH88+BH91+BH93</f>
        <v>#VALUE!</v>
      </c>
      <c r="BI98" s="24" t="e">
        <f aca="false">+BI81+BI86+BI88+BI91+BI93</f>
        <v>#VALUE!</v>
      </c>
      <c r="BJ98" s="24" t="e">
        <f aca="false">+BJ81+BJ86+BJ88+BJ91+BJ93</f>
        <v>#VALUE!</v>
      </c>
      <c r="BK98" s="24" t="e">
        <f aca="false">+BK81+BK86+BK88+BK91+BK93</f>
        <v>#VALUE!</v>
      </c>
      <c r="BL98" s="24" t="e">
        <f aca="false">+BL81+BL86+BL88+BL91+BL93</f>
        <v>#VALUE!</v>
      </c>
      <c r="BM98" s="24" t="e">
        <f aca="false">+BM81+BM86+BM88+BM91+BM93</f>
        <v>#VALUE!</v>
      </c>
      <c r="BN98" s="24" t="e">
        <f aca="false">+BN81+BN86+BN88+BN91+BN93</f>
        <v>#VALUE!</v>
      </c>
      <c r="BO98" s="24" t="e">
        <f aca="false">+BO81+BO86+BO88+BO91+BO93</f>
        <v>#VALUE!</v>
      </c>
      <c r="BP98" s="24" t="e">
        <f aca="false">+BP81+BP86+BP88+BP91+BP93</f>
        <v>#VALUE!</v>
      </c>
      <c r="BQ98" s="24" t="e">
        <f aca="false">+BQ81+BQ86+BQ88+BQ91+BQ93</f>
        <v>#VALUE!</v>
      </c>
      <c r="BR98" s="24" t="e">
        <f aca="false">+BR81+BR86+BR88+BR91+BR93</f>
        <v>#VALUE!</v>
      </c>
      <c r="BS98" s="24" t="e">
        <f aca="false">+BS81+BS86+BS88+BS91+BS93</f>
        <v>#VALUE!</v>
      </c>
      <c r="BT98" s="24" t="e">
        <f aca="false">+BT81+BT86+BT88+BT91+BT93</f>
        <v>#VALUE!</v>
      </c>
      <c r="BU98" s="24" t="e">
        <f aca="false">+BU81+BU86+BU88+BU91+BU93</f>
        <v>#VALUE!</v>
      </c>
      <c r="BV98" s="24" t="e">
        <f aca="false">+BV81+BV86+BV88+BV91+BV93</f>
        <v>#VALUE!</v>
      </c>
      <c r="BW98" s="24" t="e">
        <f aca="false">+BW81+BW86+BW88+BW91+BW93</f>
        <v>#VALUE!</v>
      </c>
      <c r="BX98" s="24" t="e">
        <f aca="false">+BX81+BX86+BX88+BX91+BX93</f>
        <v>#VALUE!</v>
      </c>
      <c r="BY98" s="24" t="e">
        <f aca="false">+BY81+BY86+BY88+BY91+BY93</f>
        <v>#VALUE!</v>
      </c>
      <c r="BZ98" s="24" t="e">
        <f aca="false">+BZ81+BZ86+BZ88+BZ91+BZ93</f>
        <v>#VALUE!</v>
      </c>
      <c r="CA98" s="24" t="e">
        <f aca="false">+CA81+CA86+CA88+CA91+CA93</f>
        <v>#VALUE!</v>
      </c>
      <c r="CB98" s="24" t="e">
        <f aca="false">+CB81+CB86+CB88+CB91+CB93</f>
        <v>#VALUE!</v>
      </c>
      <c r="CC98" s="24" t="e">
        <f aca="false">+CC81+CC86+CC88+CC91+CC93</f>
        <v>#VALUE!</v>
      </c>
      <c r="CD98" s="24" t="e">
        <f aca="false">+CD81+CD86+CD88+CD91+CD93</f>
        <v>#VALUE!</v>
      </c>
      <c r="CE98" s="24" t="e">
        <f aca="false">+CE81+CE86+CE88+CE91+CE93</f>
        <v>#VALUE!</v>
      </c>
      <c r="CF98" s="24" t="e">
        <f aca="false">+CF81+CF86+CF88+CF91+CF93</f>
        <v>#VALUE!</v>
      </c>
      <c r="CG98" s="24" t="e">
        <f aca="false">+CG81+CG86+CG88+CG91+CG93</f>
        <v>#VALUE!</v>
      </c>
      <c r="CH98" s="24" t="e">
        <f aca="false">+CH81+CH86+CH88+CH91+CH93</f>
        <v>#VALUE!</v>
      </c>
      <c r="CI98" s="24" t="e">
        <f aca="false">+CI81+CI86+CI88+CI91+CI93</f>
        <v>#VALUE!</v>
      </c>
      <c r="CJ98" s="24" t="e">
        <f aca="false">+CJ81+CJ86+CJ88+CJ91+CJ93</f>
        <v>#VALUE!</v>
      </c>
      <c r="CK98" s="24" t="e">
        <f aca="false">+CK81+CK86+CK88+CK91+CK93</f>
        <v>#VALUE!</v>
      </c>
      <c r="CL98" s="24" t="e">
        <f aca="false">+CL81+CL86+CL88+CL91+CL93</f>
        <v>#VALUE!</v>
      </c>
      <c r="CM98" s="24" t="e">
        <f aca="false">+CM81+CM86+CM88+CM91+CM93</f>
        <v>#VALUE!</v>
      </c>
      <c r="CN98" s="24" t="e">
        <f aca="false">+CN81+CN86+CN88+CN91+CN93</f>
        <v>#VALUE!</v>
      </c>
      <c r="CO98" s="24" t="e">
        <f aca="false">+CO81+CO86+CO88+CO91+CO93</f>
        <v>#VALUE!</v>
      </c>
      <c r="CP98" s="24" t="e">
        <f aca="false">+CP81+CP86+CP88+CP91+CP93</f>
        <v>#VALUE!</v>
      </c>
      <c r="CQ98" s="24" t="e">
        <f aca="false">+CQ81+CQ86+CQ88+CQ91+CQ93</f>
        <v>#VALUE!</v>
      </c>
      <c r="CR98" s="24" t="e">
        <f aca="false">+CR81+CR86+CR88+CR91+CR93</f>
        <v>#VALUE!</v>
      </c>
      <c r="CS98" s="24" t="e">
        <f aca="false">+CS81+CS86+CS88+CS91+CS93</f>
        <v>#VALUE!</v>
      </c>
      <c r="CT98" s="24" t="e">
        <f aca="false">+CT81+CT86+CT88+CT91+CT93</f>
        <v>#VALUE!</v>
      </c>
      <c r="CU98" s="24" t="e">
        <f aca="false">+CU81+CU86+CU88+CU91+CU93</f>
        <v>#VALUE!</v>
      </c>
      <c r="CV98" s="24" t="e">
        <f aca="false">+CV81+CV86+CV88+CV91+CV93</f>
        <v>#VALUE!</v>
      </c>
    </row>
    <row r="99" customFormat="false" ht="15" hidden="false" customHeight="false" outlineLevel="0" collapsed="false">
      <c r="A99" s="1" t="s">
        <v>88</v>
      </c>
      <c r="C99" s="24" t="e">
        <f aca="false">+C87+C92</f>
        <v>#VALUE!</v>
      </c>
      <c r="D99" s="24" t="e">
        <f aca="false">+D87+D92</f>
        <v>#VALUE!</v>
      </c>
      <c r="E99" s="24" t="e">
        <f aca="false">+E87+E92</f>
        <v>#VALUE!</v>
      </c>
      <c r="F99" s="24" t="e">
        <f aca="false">+F87+F92</f>
        <v>#VALUE!</v>
      </c>
      <c r="G99" s="24" t="e">
        <f aca="false">+G87+G92</f>
        <v>#VALUE!</v>
      </c>
      <c r="H99" s="24" t="e">
        <f aca="false">+H87+H92</f>
        <v>#VALUE!</v>
      </c>
      <c r="I99" s="24" t="e">
        <f aca="false">+I87+I92</f>
        <v>#VALUE!</v>
      </c>
      <c r="J99" s="24" t="e">
        <f aca="false">+J87+J92</f>
        <v>#VALUE!</v>
      </c>
      <c r="K99" s="24" t="e">
        <f aca="false">+K87+K92</f>
        <v>#VALUE!</v>
      </c>
      <c r="L99" s="24" t="e">
        <f aca="false">+L87+L92</f>
        <v>#VALUE!</v>
      </c>
      <c r="M99" s="24" t="e">
        <f aca="false">+M87+M92</f>
        <v>#VALUE!</v>
      </c>
      <c r="N99" s="24" t="e">
        <f aca="false">+N87+N92</f>
        <v>#VALUE!</v>
      </c>
      <c r="O99" s="24" t="e">
        <f aca="false">+O87+O92</f>
        <v>#VALUE!</v>
      </c>
      <c r="P99" s="24" t="e">
        <f aca="false">+P87+P92</f>
        <v>#VALUE!</v>
      </c>
      <c r="Q99" s="24" t="e">
        <f aca="false">+Q87+Q92</f>
        <v>#VALUE!</v>
      </c>
      <c r="R99" s="43" t="e">
        <f aca="false">+R87+R92</f>
        <v>#VALUE!</v>
      </c>
      <c r="S99" s="24" t="e">
        <f aca="false">+S87+S92</f>
        <v>#VALUE!</v>
      </c>
      <c r="T99" s="24" t="e">
        <f aca="false">+T87+T92</f>
        <v>#VALUE!</v>
      </c>
      <c r="U99" s="24" t="e">
        <f aca="false">+U87+U92</f>
        <v>#VALUE!</v>
      </c>
      <c r="V99" s="24" t="e">
        <f aca="false">+V87+V92</f>
        <v>#VALUE!</v>
      </c>
      <c r="W99" s="24" t="e">
        <f aca="false">+W87+W92</f>
        <v>#VALUE!</v>
      </c>
      <c r="X99" s="24" t="e">
        <f aca="false">+X87+X92</f>
        <v>#VALUE!</v>
      </c>
      <c r="Y99" s="24" t="e">
        <f aca="false">+Y87+Y92</f>
        <v>#VALUE!</v>
      </c>
      <c r="Z99" s="24" t="e">
        <f aca="false">+Z87+Z92</f>
        <v>#VALUE!</v>
      </c>
      <c r="AA99" s="24" t="e">
        <f aca="false">+AA87+AA92</f>
        <v>#VALUE!</v>
      </c>
      <c r="AB99" s="24" t="e">
        <f aca="false">+AB87+AB92</f>
        <v>#VALUE!</v>
      </c>
      <c r="AC99" s="24" t="e">
        <f aca="false">+AC87+AC92</f>
        <v>#VALUE!</v>
      </c>
      <c r="AD99" s="24" t="e">
        <f aca="false">+AD87+AD92</f>
        <v>#VALUE!</v>
      </c>
      <c r="AE99" s="24" t="e">
        <f aca="false">+AE87+AE92</f>
        <v>#VALUE!</v>
      </c>
      <c r="AF99" s="24" t="e">
        <f aca="false">+AF87+AF92</f>
        <v>#VALUE!</v>
      </c>
      <c r="AG99" s="24" t="e">
        <f aca="false">+AG87+AG92</f>
        <v>#VALUE!</v>
      </c>
      <c r="AH99" s="24" t="e">
        <f aca="false">+AH87+AH92</f>
        <v>#VALUE!</v>
      </c>
      <c r="AI99" s="24" t="e">
        <f aca="false">+AI87+AI92</f>
        <v>#VALUE!</v>
      </c>
      <c r="AJ99" s="24" t="e">
        <f aca="false">+AJ87+AJ92</f>
        <v>#VALUE!</v>
      </c>
      <c r="AK99" s="24" t="e">
        <f aca="false">+AK87+AK92</f>
        <v>#VALUE!</v>
      </c>
      <c r="AL99" s="24" t="e">
        <f aca="false">+AL87+AL92</f>
        <v>#VALUE!</v>
      </c>
      <c r="AM99" s="24" t="e">
        <f aca="false">+AM87+AM92</f>
        <v>#VALUE!</v>
      </c>
      <c r="AN99" s="24" t="e">
        <f aca="false">+AN87+AN92</f>
        <v>#VALUE!</v>
      </c>
      <c r="AO99" s="24" t="e">
        <f aca="false">+AO87+AO92</f>
        <v>#VALUE!</v>
      </c>
      <c r="AP99" s="24" t="e">
        <f aca="false">+AP87+AP92</f>
        <v>#VALUE!</v>
      </c>
      <c r="AQ99" s="24" t="e">
        <f aca="false">+AQ87+AQ92</f>
        <v>#VALUE!</v>
      </c>
      <c r="AR99" s="24" t="e">
        <f aca="false">+AR87+AR92</f>
        <v>#VALUE!</v>
      </c>
      <c r="AS99" s="24" t="e">
        <f aca="false">+AS87+AS92</f>
        <v>#VALUE!</v>
      </c>
      <c r="AT99" s="24" t="e">
        <f aca="false">+AT87+AT92</f>
        <v>#VALUE!</v>
      </c>
      <c r="AU99" s="24" t="e">
        <f aca="false">+AU87+AU92</f>
        <v>#VALUE!</v>
      </c>
      <c r="AV99" s="43" t="e">
        <f aca="false">+AV87+AV92</f>
        <v>#VALUE!</v>
      </c>
      <c r="AW99" s="24" t="e">
        <f aca="false">+AW87+AW92</f>
        <v>#VALUE!</v>
      </c>
      <c r="AX99" s="24" t="e">
        <f aca="false">+AX87+AX92</f>
        <v>#VALUE!</v>
      </c>
      <c r="AY99" s="24" t="e">
        <f aca="false">+AY87+AY92</f>
        <v>#VALUE!</v>
      </c>
      <c r="AZ99" s="24" t="e">
        <f aca="false">+AZ87+AZ92</f>
        <v>#VALUE!</v>
      </c>
      <c r="BA99" s="24" t="e">
        <f aca="false">+BA87+BA92</f>
        <v>#VALUE!</v>
      </c>
      <c r="BB99" s="24" t="e">
        <f aca="false">+BB87+BB92</f>
        <v>#VALUE!</v>
      </c>
      <c r="BC99" s="24" t="e">
        <f aca="false">+BC87+BC92</f>
        <v>#VALUE!</v>
      </c>
      <c r="BD99" s="24" t="e">
        <f aca="false">+BD87+BD92</f>
        <v>#VALUE!</v>
      </c>
      <c r="BE99" s="24" t="e">
        <f aca="false">+BE87+BE92</f>
        <v>#VALUE!</v>
      </c>
      <c r="BF99" s="24" t="e">
        <f aca="false">+BF87+BF92</f>
        <v>#VALUE!</v>
      </c>
      <c r="BG99" s="24" t="e">
        <f aca="false">+BG87+BG92</f>
        <v>#VALUE!</v>
      </c>
      <c r="BH99" s="24" t="e">
        <f aca="false">+BH87+BH92</f>
        <v>#VALUE!</v>
      </c>
      <c r="BI99" s="24" t="e">
        <f aca="false">+BI87+BI92</f>
        <v>#VALUE!</v>
      </c>
      <c r="BJ99" s="24" t="e">
        <f aca="false">+BJ87+BJ92</f>
        <v>#VALUE!</v>
      </c>
      <c r="BK99" s="24" t="e">
        <f aca="false">+BK87+BK92</f>
        <v>#VALUE!</v>
      </c>
      <c r="BL99" s="24" t="e">
        <f aca="false">+BL87+BL92</f>
        <v>#VALUE!</v>
      </c>
      <c r="BM99" s="24" t="e">
        <f aca="false">+BM87+BM92</f>
        <v>#VALUE!</v>
      </c>
      <c r="BN99" s="24" t="e">
        <f aca="false">+BN87+BN92</f>
        <v>#VALUE!</v>
      </c>
      <c r="BO99" s="24" t="e">
        <f aca="false">+BO87+BO92</f>
        <v>#VALUE!</v>
      </c>
      <c r="BP99" s="24" t="e">
        <f aca="false">+BP87+BP92</f>
        <v>#VALUE!</v>
      </c>
      <c r="BQ99" s="24" t="e">
        <f aca="false">+BQ87+BQ92</f>
        <v>#VALUE!</v>
      </c>
      <c r="BR99" s="24" t="e">
        <f aca="false">+BR87+BR92</f>
        <v>#VALUE!</v>
      </c>
      <c r="BS99" s="24" t="e">
        <f aca="false">+BS87+BS92</f>
        <v>#VALUE!</v>
      </c>
      <c r="BT99" s="24" t="e">
        <f aca="false">+BT87+BT92</f>
        <v>#VALUE!</v>
      </c>
      <c r="BU99" s="24" t="e">
        <f aca="false">+BU87+BU92</f>
        <v>#VALUE!</v>
      </c>
      <c r="BV99" s="24" t="e">
        <f aca="false">+BV87+BV92</f>
        <v>#VALUE!</v>
      </c>
      <c r="BW99" s="24" t="e">
        <f aca="false">+BW87+BW92</f>
        <v>#VALUE!</v>
      </c>
      <c r="BX99" s="24" t="e">
        <f aca="false">+BX87+BX92</f>
        <v>#VALUE!</v>
      </c>
      <c r="BY99" s="24" t="e">
        <f aca="false">+BY87+BY92</f>
        <v>#VALUE!</v>
      </c>
      <c r="BZ99" s="24" t="e">
        <f aca="false">+BZ87+BZ92</f>
        <v>#VALUE!</v>
      </c>
      <c r="CA99" s="24" t="e">
        <f aca="false">+CA87+CA92</f>
        <v>#VALUE!</v>
      </c>
      <c r="CB99" s="24" t="e">
        <f aca="false">+CB87+CB92</f>
        <v>#VALUE!</v>
      </c>
      <c r="CC99" s="24" t="e">
        <f aca="false">+CC87+CC92</f>
        <v>#VALUE!</v>
      </c>
      <c r="CD99" s="24" t="e">
        <f aca="false">+CD87+CD92</f>
        <v>#VALUE!</v>
      </c>
      <c r="CE99" s="24" t="e">
        <f aca="false">+CE87+CE92</f>
        <v>#VALUE!</v>
      </c>
      <c r="CF99" s="24" t="e">
        <f aca="false">+CF87+CF92</f>
        <v>#VALUE!</v>
      </c>
      <c r="CG99" s="24" t="e">
        <f aca="false">+CG87+CG92</f>
        <v>#VALUE!</v>
      </c>
      <c r="CH99" s="24" t="e">
        <f aca="false">+CH87+CH92</f>
        <v>#VALUE!</v>
      </c>
      <c r="CI99" s="24" t="e">
        <f aca="false">+CI87+CI92</f>
        <v>#VALUE!</v>
      </c>
      <c r="CJ99" s="24" t="e">
        <f aca="false">+CJ87+CJ92</f>
        <v>#VALUE!</v>
      </c>
      <c r="CK99" s="24" t="e">
        <f aca="false">+CK87+CK92</f>
        <v>#VALUE!</v>
      </c>
      <c r="CL99" s="24" t="e">
        <f aca="false">+CL87+CL92</f>
        <v>#VALUE!</v>
      </c>
      <c r="CM99" s="24" t="e">
        <f aca="false">+CM87+CM92</f>
        <v>#VALUE!</v>
      </c>
      <c r="CN99" s="24" t="e">
        <f aca="false">+CN87+CN92</f>
        <v>#VALUE!</v>
      </c>
      <c r="CO99" s="24" t="e">
        <f aca="false">+CO87+CO92</f>
        <v>#VALUE!</v>
      </c>
      <c r="CP99" s="24" t="e">
        <f aca="false">+CP87+CP92</f>
        <v>#VALUE!</v>
      </c>
      <c r="CQ99" s="24" t="e">
        <f aca="false">+CQ87+CQ92</f>
        <v>#VALUE!</v>
      </c>
      <c r="CR99" s="24" t="e">
        <f aca="false">+CR87+CR92</f>
        <v>#VALUE!</v>
      </c>
      <c r="CS99" s="24" t="e">
        <f aca="false">+CS87+CS92</f>
        <v>#VALUE!</v>
      </c>
      <c r="CT99" s="24" t="e">
        <f aca="false">+CT87+CT92</f>
        <v>#VALUE!</v>
      </c>
      <c r="CU99" s="24" t="e">
        <f aca="false">+CU87+CU92</f>
        <v>#VALUE!</v>
      </c>
      <c r="CV99" s="24" t="e">
        <f aca="false">+CV87+CV92</f>
        <v>#VALUE!</v>
      </c>
    </row>
    <row r="102" customFormat="false" ht="44.25" hidden="false" customHeight="true" outlineLevel="0" collapsed="false">
      <c r="A102" s="42" t="s">
        <v>102</v>
      </c>
      <c r="B102" s="42"/>
      <c r="C102" s="39" t="n">
        <v>2005</v>
      </c>
      <c r="D102" s="39" t="n">
        <v>2006</v>
      </c>
      <c r="E102" s="39" t="n">
        <f aca="false">+D102+1</f>
        <v>2007</v>
      </c>
      <c r="F102" s="39" t="n">
        <f aca="false">+E102+1</f>
        <v>2008</v>
      </c>
      <c r="G102" s="39" t="n">
        <f aca="false">+F102+1</f>
        <v>2009</v>
      </c>
      <c r="H102" s="39" t="n">
        <f aca="false">+G102+1</f>
        <v>2010</v>
      </c>
      <c r="I102" s="39" t="n">
        <f aca="false">+H102+1</f>
        <v>2011</v>
      </c>
      <c r="J102" s="39" t="n">
        <f aca="false">+I102+1</f>
        <v>2012</v>
      </c>
      <c r="K102" s="39" t="n">
        <f aca="false">+J102+1</f>
        <v>2013</v>
      </c>
      <c r="L102" s="39" t="n">
        <f aca="false">+K102+1</f>
        <v>2014</v>
      </c>
      <c r="M102" s="39" t="n">
        <f aca="false">+L102+1</f>
        <v>2015</v>
      </c>
      <c r="N102" s="39" t="n">
        <f aca="false">+M102+1</f>
        <v>2016</v>
      </c>
      <c r="O102" s="39" t="n">
        <f aca="false">+N102+1</f>
        <v>2017</v>
      </c>
      <c r="P102" s="39" t="n">
        <f aca="false">+O102+1</f>
        <v>2018</v>
      </c>
      <c r="Q102" s="39" t="n">
        <f aca="false">+P102+1</f>
        <v>2019</v>
      </c>
      <c r="R102" s="39" t="n">
        <f aca="false">+Q102+1</f>
        <v>2020</v>
      </c>
      <c r="S102" s="39" t="n">
        <f aca="false">+R102+1</f>
        <v>2021</v>
      </c>
      <c r="T102" s="39" t="n">
        <f aca="false">+S102+1</f>
        <v>2022</v>
      </c>
      <c r="U102" s="39" t="n">
        <f aca="false">+T102+1</f>
        <v>2023</v>
      </c>
      <c r="V102" s="39" t="n">
        <f aca="false">+U102+1</f>
        <v>2024</v>
      </c>
      <c r="W102" s="39" t="n">
        <f aca="false">+V102+1</f>
        <v>2025</v>
      </c>
      <c r="X102" s="39" t="n">
        <f aca="false">+W102+1</f>
        <v>2026</v>
      </c>
      <c r="Y102" s="39" t="n">
        <f aca="false">+X102+1</f>
        <v>2027</v>
      </c>
      <c r="Z102" s="39" t="n">
        <f aca="false">+Y102+1</f>
        <v>2028</v>
      </c>
      <c r="AA102" s="39" t="n">
        <f aca="false">+Z102+1</f>
        <v>2029</v>
      </c>
      <c r="AB102" s="39" t="n">
        <f aca="false">+AA102+1</f>
        <v>2030</v>
      </c>
      <c r="AC102" s="39" t="n">
        <f aca="false">+AB102+1</f>
        <v>2031</v>
      </c>
      <c r="AD102" s="39" t="n">
        <f aca="false">+AC102+1</f>
        <v>2032</v>
      </c>
      <c r="AE102" s="39" t="n">
        <f aca="false">+AD102+1</f>
        <v>2033</v>
      </c>
      <c r="AF102" s="39" t="n">
        <f aca="false">+AE102+1</f>
        <v>2034</v>
      </c>
      <c r="AG102" s="39" t="n">
        <f aca="false">+AF102+1</f>
        <v>2035</v>
      </c>
      <c r="AH102" s="39" t="n">
        <f aca="false">+AG102+1</f>
        <v>2036</v>
      </c>
      <c r="AI102" s="39" t="n">
        <f aca="false">+AH102+1</f>
        <v>2037</v>
      </c>
      <c r="AJ102" s="39" t="n">
        <f aca="false">+AI102+1</f>
        <v>2038</v>
      </c>
      <c r="AK102" s="39" t="n">
        <f aca="false">+AJ102+1</f>
        <v>2039</v>
      </c>
      <c r="AL102" s="39" t="n">
        <f aca="false">+AK102+1</f>
        <v>2040</v>
      </c>
      <c r="AM102" s="39" t="n">
        <f aca="false">+AL102+1</f>
        <v>2041</v>
      </c>
      <c r="AN102" s="39" t="n">
        <f aca="false">+AM102+1</f>
        <v>2042</v>
      </c>
      <c r="AO102" s="39" t="n">
        <f aca="false">+AN102+1</f>
        <v>2043</v>
      </c>
      <c r="AP102" s="39" t="n">
        <f aca="false">+AO102+1</f>
        <v>2044</v>
      </c>
      <c r="AQ102" s="39" t="n">
        <f aca="false">+AP102+1</f>
        <v>2045</v>
      </c>
      <c r="AR102" s="39" t="n">
        <f aca="false">+AQ102+1</f>
        <v>2046</v>
      </c>
      <c r="AS102" s="39" t="n">
        <f aca="false">+AR102+1</f>
        <v>2047</v>
      </c>
      <c r="AT102" s="39" t="n">
        <f aca="false">+AS102+1</f>
        <v>2048</v>
      </c>
      <c r="AU102" s="39" t="n">
        <f aca="false">+AT102+1</f>
        <v>2049</v>
      </c>
      <c r="AV102" s="39" t="n">
        <f aca="false">+AU102+1</f>
        <v>2050</v>
      </c>
    </row>
    <row r="103" customFormat="false" ht="15" hidden="false" customHeight="true" outlineLevel="0" collapsed="false">
      <c r="A103" s="1" t="s">
        <v>85</v>
      </c>
      <c r="C103" s="24" t="e">
        <f aca="false">+C97*1000000/#REF!</f>
        <v>#VALUE!</v>
      </c>
      <c r="D103" s="24" t="e">
        <f aca="false">+D97*1000000/#REF!</f>
        <v>#VALUE!</v>
      </c>
      <c r="E103" s="24" t="e">
        <f aca="false">+E97*1000000/#REF!</f>
        <v>#VALUE!</v>
      </c>
      <c r="F103" s="24" t="e">
        <f aca="false">+F97*1000000/#REF!</f>
        <v>#VALUE!</v>
      </c>
      <c r="G103" s="24" t="e">
        <f aca="false">+G97*1000000/#REF!</f>
        <v>#VALUE!</v>
      </c>
      <c r="H103" s="24" t="e">
        <f aca="false">+H97*1000000/#REF!</f>
        <v>#VALUE!</v>
      </c>
      <c r="I103" s="24" t="e">
        <f aca="false">+I97*1000000/#REF!</f>
        <v>#VALUE!</v>
      </c>
      <c r="J103" s="24" t="e">
        <f aca="false">+J97*1000000/#REF!</f>
        <v>#VALUE!</v>
      </c>
      <c r="K103" s="24" t="e">
        <f aca="false">+K97*1000000/#REF!</f>
        <v>#VALUE!</v>
      </c>
      <c r="L103" s="24" t="e">
        <f aca="false">+L97*1000000/#REF!</f>
        <v>#VALUE!</v>
      </c>
      <c r="M103" s="24" t="e">
        <f aca="false">+M97*1000000/#REF!</f>
        <v>#VALUE!</v>
      </c>
      <c r="N103" s="24" t="e">
        <f aca="false">+N97*1000000/#REF!</f>
        <v>#VALUE!</v>
      </c>
      <c r="O103" s="24" t="e">
        <f aca="false">+O97*1000000/#REF!</f>
        <v>#VALUE!</v>
      </c>
      <c r="P103" s="24" t="e">
        <f aca="false">+P97*1000000/#REF!</f>
        <v>#VALUE!</v>
      </c>
      <c r="Q103" s="24" t="e">
        <f aca="false">+Q97*1000000/#REF!</f>
        <v>#VALUE!</v>
      </c>
      <c r="R103" s="24" t="e">
        <f aca="false">+R97*1000000/#REF!</f>
        <v>#VALUE!</v>
      </c>
      <c r="S103" s="24" t="e">
        <f aca="false">+S97*1000000/#REF!</f>
        <v>#VALUE!</v>
      </c>
      <c r="T103" s="24" t="e">
        <f aca="false">+T97*1000000/#REF!</f>
        <v>#VALUE!</v>
      </c>
      <c r="U103" s="24" t="e">
        <f aca="false">+U97*1000000/#REF!</f>
        <v>#VALUE!</v>
      </c>
      <c r="V103" s="24" t="e">
        <f aca="false">+V97*1000000/#REF!</f>
        <v>#VALUE!</v>
      </c>
      <c r="W103" s="24" t="e">
        <f aca="false">+W97*1000000/#REF!</f>
        <v>#VALUE!</v>
      </c>
      <c r="X103" s="24" t="e">
        <f aca="false">+X97*1000000/#REF!</f>
        <v>#VALUE!</v>
      </c>
      <c r="Y103" s="24" t="e">
        <f aca="false">+Y97*1000000/#REF!</f>
        <v>#VALUE!</v>
      </c>
      <c r="Z103" s="24" t="e">
        <f aca="false">+Z97*1000000/#REF!</f>
        <v>#VALUE!</v>
      </c>
      <c r="AA103" s="24" t="e">
        <f aca="false">+AA97*1000000/#REF!</f>
        <v>#VALUE!</v>
      </c>
      <c r="AB103" s="24" t="e">
        <f aca="false">+AB97*1000000/#REF!</f>
        <v>#VALUE!</v>
      </c>
      <c r="AC103" s="24" t="e">
        <f aca="false">+AC97*1000000/#REF!</f>
        <v>#VALUE!</v>
      </c>
      <c r="AD103" s="24" t="e">
        <f aca="false">+AD97*1000000/#REF!</f>
        <v>#VALUE!</v>
      </c>
      <c r="AE103" s="24" t="e">
        <f aca="false">+AE97*1000000/#REF!</f>
        <v>#VALUE!</v>
      </c>
      <c r="AF103" s="24" t="e">
        <f aca="false">+AF97*1000000/#REF!</f>
        <v>#VALUE!</v>
      </c>
      <c r="AG103" s="24" t="e">
        <f aca="false">+AG97*1000000/#REF!</f>
        <v>#VALUE!</v>
      </c>
      <c r="AH103" s="24" t="e">
        <f aca="false">+AH97*1000000/#REF!</f>
        <v>#VALUE!</v>
      </c>
      <c r="AI103" s="24" t="e">
        <f aca="false">+AI97*1000000/#REF!</f>
        <v>#VALUE!</v>
      </c>
      <c r="AJ103" s="24" t="e">
        <f aca="false">+AJ97*1000000/#REF!</f>
        <v>#VALUE!</v>
      </c>
      <c r="AK103" s="24" t="e">
        <f aca="false">+AK97*1000000/#REF!</f>
        <v>#VALUE!</v>
      </c>
      <c r="AL103" s="24" t="e">
        <f aca="false">+AL97*1000000/#REF!</f>
        <v>#VALUE!</v>
      </c>
      <c r="AM103" s="24" t="e">
        <f aca="false">+AM97*1000000/#REF!</f>
        <v>#VALUE!</v>
      </c>
      <c r="AN103" s="24" t="e">
        <f aca="false">+AN97*1000000/#REF!</f>
        <v>#VALUE!</v>
      </c>
      <c r="AO103" s="24" t="e">
        <f aca="false">+AO97*1000000/#REF!</f>
        <v>#VALUE!</v>
      </c>
      <c r="AP103" s="24" t="e">
        <f aca="false">+AP97*1000000/#REF!</f>
        <v>#VALUE!</v>
      </c>
      <c r="AQ103" s="24" t="e">
        <f aca="false">+AQ97*1000000/#REF!</f>
        <v>#VALUE!</v>
      </c>
      <c r="AR103" s="24" t="e">
        <f aca="false">+AR97*1000000/#REF!</f>
        <v>#VALUE!</v>
      </c>
      <c r="AS103" s="24" t="e">
        <f aca="false">+AS97*1000000/#REF!</f>
        <v>#VALUE!</v>
      </c>
      <c r="AT103" s="24" t="e">
        <f aca="false">+AT97*1000000/#REF!</f>
        <v>#VALUE!</v>
      </c>
      <c r="AU103" s="24" t="e">
        <f aca="false">+AU97*1000000/#REF!</f>
        <v>#VALUE!</v>
      </c>
      <c r="AV103" s="24" t="e">
        <f aca="false">+AV97*1000000/#REF!</f>
        <v>#VALUE!</v>
      </c>
      <c r="AW103" s="34" t="s">
        <v>90</v>
      </c>
      <c r="AX103" s="34"/>
      <c r="AY103" s="34"/>
    </row>
    <row r="104" customFormat="false" ht="15" hidden="false" customHeight="false" outlineLevel="0" collapsed="false">
      <c r="A104" s="1" t="s">
        <v>87</v>
      </c>
      <c r="C104" s="24" t="e">
        <f aca="false">+C98*1000000/#REF!</f>
        <v>#VALUE!</v>
      </c>
      <c r="D104" s="24" t="e">
        <f aca="false">+D98*1000000/#REF!</f>
        <v>#VALUE!</v>
      </c>
      <c r="E104" s="24" t="e">
        <f aca="false">+E98*1000000/#REF!</f>
        <v>#VALUE!</v>
      </c>
      <c r="F104" s="24" t="e">
        <f aca="false">+F98*1000000/#REF!</f>
        <v>#VALUE!</v>
      </c>
      <c r="G104" s="24" t="e">
        <f aca="false">+G98*1000000/#REF!</f>
        <v>#VALUE!</v>
      </c>
      <c r="H104" s="24" t="e">
        <f aca="false">+H98*1000000/#REF!</f>
        <v>#VALUE!</v>
      </c>
      <c r="I104" s="24" t="e">
        <f aca="false">+I98*1000000/#REF!</f>
        <v>#VALUE!</v>
      </c>
      <c r="J104" s="24" t="e">
        <f aca="false">+J98*1000000/#REF!</f>
        <v>#VALUE!</v>
      </c>
      <c r="K104" s="24" t="e">
        <f aca="false">+K98*1000000/#REF!</f>
        <v>#VALUE!</v>
      </c>
      <c r="L104" s="24" t="e">
        <f aca="false">+L98*1000000/#REF!</f>
        <v>#VALUE!</v>
      </c>
      <c r="M104" s="24" t="e">
        <f aca="false">+M98*1000000/#REF!</f>
        <v>#VALUE!</v>
      </c>
      <c r="N104" s="24" t="e">
        <f aca="false">+N98*1000000/#REF!</f>
        <v>#VALUE!</v>
      </c>
      <c r="O104" s="24" t="e">
        <f aca="false">+O98*1000000/#REF!</f>
        <v>#VALUE!</v>
      </c>
      <c r="P104" s="24" t="e">
        <f aca="false">+P98*1000000/#REF!</f>
        <v>#VALUE!</v>
      </c>
      <c r="Q104" s="24" t="e">
        <f aca="false">+Q98*1000000/#REF!</f>
        <v>#VALUE!</v>
      </c>
      <c r="R104" s="24" t="e">
        <f aca="false">+R98*1000000/#REF!</f>
        <v>#VALUE!</v>
      </c>
      <c r="S104" s="24" t="e">
        <f aca="false">+S98*1000000/#REF!</f>
        <v>#VALUE!</v>
      </c>
      <c r="T104" s="24" t="e">
        <f aca="false">+T98*1000000/#REF!</f>
        <v>#VALUE!</v>
      </c>
      <c r="U104" s="24" t="e">
        <f aca="false">+U98*1000000/#REF!</f>
        <v>#VALUE!</v>
      </c>
      <c r="V104" s="24" t="e">
        <f aca="false">+V98*1000000/#REF!</f>
        <v>#VALUE!</v>
      </c>
      <c r="W104" s="24" t="e">
        <f aca="false">+W98*1000000/#REF!</f>
        <v>#VALUE!</v>
      </c>
      <c r="X104" s="24" t="e">
        <f aca="false">+X98*1000000/#REF!</f>
        <v>#VALUE!</v>
      </c>
      <c r="Y104" s="24" t="e">
        <f aca="false">+Y98*1000000/#REF!</f>
        <v>#VALUE!</v>
      </c>
      <c r="Z104" s="24" t="e">
        <f aca="false">+Z98*1000000/#REF!</f>
        <v>#VALUE!</v>
      </c>
      <c r="AA104" s="24" t="e">
        <f aca="false">+AA98*1000000/#REF!</f>
        <v>#VALUE!</v>
      </c>
      <c r="AB104" s="24" t="e">
        <f aca="false">+AB98*1000000/#REF!</f>
        <v>#VALUE!</v>
      </c>
      <c r="AC104" s="24" t="e">
        <f aca="false">+AC98*1000000/#REF!</f>
        <v>#VALUE!</v>
      </c>
      <c r="AD104" s="24" t="e">
        <f aca="false">+AD98*1000000/#REF!</f>
        <v>#VALUE!</v>
      </c>
      <c r="AE104" s="24" t="e">
        <f aca="false">+AE98*1000000/#REF!</f>
        <v>#VALUE!</v>
      </c>
      <c r="AF104" s="24" t="e">
        <f aca="false">+AF98*1000000/#REF!</f>
        <v>#VALUE!</v>
      </c>
      <c r="AG104" s="24" t="e">
        <f aca="false">+AG98*1000000/#REF!</f>
        <v>#VALUE!</v>
      </c>
      <c r="AH104" s="24" t="e">
        <f aca="false">+AH98*1000000/#REF!</f>
        <v>#VALUE!</v>
      </c>
      <c r="AI104" s="24" t="e">
        <f aca="false">+AI98*1000000/#REF!</f>
        <v>#VALUE!</v>
      </c>
      <c r="AJ104" s="24" t="e">
        <f aca="false">+AJ98*1000000/#REF!</f>
        <v>#VALUE!</v>
      </c>
      <c r="AK104" s="24" t="e">
        <f aca="false">+AK98*1000000/#REF!</f>
        <v>#VALUE!</v>
      </c>
      <c r="AL104" s="24" t="e">
        <f aca="false">+AL98*1000000/#REF!</f>
        <v>#VALUE!</v>
      </c>
      <c r="AM104" s="24" t="e">
        <f aca="false">+AM98*1000000/#REF!</f>
        <v>#VALUE!</v>
      </c>
      <c r="AN104" s="24" t="e">
        <f aca="false">+AN98*1000000/#REF!</f>
        <v>#VALUE!</v>
      </c>
      <c r="AO104" s="24" t="e">
        <f aca="false">+AO98*1000000/#REF!</f>
        <v>#VALUE!</v>
      </c>
      <c r="AP104" s="24" t="e">
        <f aca="false">+AP98*1000000/#REF!</f>
        <v>#VALUE!</v>
      </c>
      <c r="AQ104" s="24" t="e">
        <f aca="false">+AQ98*1000000/#REF!</f>
        <v>#VALUE!</v>
      </c>
      <c r="AR104" s="24" t="e">
        <f aca="false">+AR98*1000000/#REF!</f>
        <v>#VALUE!</v>
      </c>
      <c r="AS104" s="24" t="e">
        <f aca="false">+AS98*1000000/#REF!</f>
        <v>#VALUE!</v>
      </c>
      <c r="AT104" s="24" t="e">
        <f aca="false">+AT98*1000000/#REF!</f>
        <v>#VALUE!</v>
      </c>
      <c r="AU104" s="24" t="e">
        <f aca="false">+AU98*1000000/#REF!</f>
        <v>#VALUE!</v>
      </c>
      <c r="AV104" s="24" t="e">
        <f aca="false">+AV98*1000000/#REF!</f>
        <v>#VALUE!</v>
      </c>
      <c r="AW104" s="34"/>
      <c r="AX104" s="34"/>
      <c r="AY104" s="34"/>
    </row>
    <row r="105" customFormat="false" ht="15" hidden="false" customHeight="false" outlineLevel="0" collapsed="false">
      <c r="A105" s="1" t="s">
        <v>88</v>
      </c>
      <c r="C105" s="24" t="e">
        <f aca="false">+C99*1000000/#REF!</f>
        <v>#VALUE!</v>
      </c>
      <c r="D105" s="24" t="e">
        <f aca="false">+D99*1000000/#REF!</f>
        <v>#VALUE!</v>
      </c>
      <c r="E105" s="24" t="e">
        <f aca="false">+E99*1000000/#REF!</f>
        <v>#VALUE!</v>
      </c>
      <c r="F105" s="24" t="e">
        <f aca="false">+F99*1000000/#REF!</f>
        <v>#VALUE!</v>
      </c>
      <c r="G105" s="24" t="e">
        <f aca="false">+G99*1000000/#REF!</f>
        <v>#VALUE!</v>
      </c>
      <c r="H105" s="24" t="e">
        <f aca="false">+H99*1000000/#REF!</f>
        <v>#VALUE!</v>
      </c>
      <c r="I105" s="24" t="e">
        <f aca="false">+I99*1000000/#REF!</f>
        <v>#VALUE!</v>
      </c>
      <c r="J105" s="24" t="e">
        <f aca="false">+J99*1000000/#REF!</f>
        <v>#VALUE!</v>
      </c>
      <c r="K105" s="24" t="e">
        <f aca="false">+K99*1000000/#REF!</f>
        <v>#VALUE!</v>
      </c>
      <c r="L105" s="24" t="e">
        <f aca="false">+L99*1000000/#REF!</f>
        <v>#VALUE!</v>
      </c>
      <c r="M105" s="24" t="e">
        <f aca="false">+M99*1000000/#REF!</f>
        <v>#VALUE!</v>
      </c>
      <c r="N105" s="24" t="e">
        <f aca="false">+N99*1000000/#REF!</f>
        <v>#VALUE!</v>
      </c>
      <c r="O105" s="24" t="e">
        <f aca="false">+O99*1000000/#REF!</f>
        <v>#VALUE!</v>
      </c>
      <c r="P105" s="24" t="e">
        <f aca="false">+P99*1000000/#REF!</f>
        <v>#VALUE!</v>
      </c>
      <c r="Q105" s="24" t="e">
        <f aca="false">+Q99*1000000/#REF!</f>
        <v>#VALUE!</v>
      </c>
      <c r="R105" s="24" t="e">
        <f aca="false">+R99*1000000/#REF!</f>
        <v>#VALUE!</v>
      </c>
      <c r="S105" s="24" t="e">
        <f aca="false">+S99*1000000/#REF!</f>
        <v>#VALUE!</v>
      </c>
      <c r="T105" s="24" t="e">
        <f aca="false">+T99*1000000/#REF!</f>
        <v>#VALUE!</v>
      </c>
      <c r="U105" s="24" t="e">
        <f aca="false">+U99*1000000/#REF!</f>
        <v>#VALUE!</v>
      </c>
      <c r="V105" s="24" t="e">
        <f aca="false">+V99*1000000/#REF!</f>
        <v>#VALUE!</v>
      </c>
      <c r="W105" s="24" t="e">
        <f aca="false">+W99*1000000/#REF!</f>
        <v>#VALUE!</v>
      </c>
      <c r="X105" s="24" t="e">
        <f aca="false">+X99*1000000/#REF!</f>
        <v>#VALUE!</v>
      </c>
      <c r="Y105" s="24" t="e">
        <f aca="false">+Y99*1000000/#REF!</f>
        <v>#VALUE!</v>
      </c>
      <c r="Z105" s="24" t="e">
        <f aca="false">+Z99*1000000/#REF!</f>
        <v>#VALUE!</v>
      </c>
      <c r="AA105" s="24" t="e">
        <f aca="false">+AA99*1000000/#REF!</f>
        <v>#VALUE!</v>
      </c>
      <c r="AB105" s="24" t="e">
        <f aca="false">+AB99*1000000/#REF!</f>
        <v>#VALUE!</v>
      </c>
      <c r="AC105" s="24" t="e">
        <f aca="false">+AC99*1000000/#REF!</f>
        <v>#VALUE!</v>
      </c>
      <c r="AD105" s="24" t="e">
        <f aca="false">+AD99*1000000/#REF!</f>
        <v>#VALUE!</v>
      </c>
      <c r="AE105" s="24" t="e">
        <f aca="false">+AE99*1000000/#REF!</f>
        <v>#VALUE!</v>
      </c>
      <c r="AF105" s="24" t="e">
        <f aca="false">+AF99*1000000/#REF!</f>
        <v>#VALUE!</v>
      </c>
      <c r="AG105" s="24" t="e">
        <f aca="false">+AG99*1000000/#REF!</f>
        <v>#VALUE!</v>
      </c>
      <c r="AH105" s="24" t="e">
        <f aca="false">+AH99*1000000/#REF!</f>
        <v>#VALUE!</v>
      </c>
      <c r="AI105" s="24" t="e">
        <f aca="false">+AI99*1000000/#REF!</f>
        <v>#VALUE!</v>
      </c>
      <c r="AJ105" s="24" t="e">
        <f aca="false">+AJ99*1000000/#REF!</f>
        <v>#VALUE!</v>
      </c>
      <c r="AK105" s="24" t="e">
        <f aca="false">+AK99*1000000/#REF!</f>
        <v>#VALUE!</v>
      </c>
      <c r="AL105" s="24" t="e">
        <f aca="false">+AL99*1000000/#REF!</f>
        <v>#VALUE!</v>
      </c>
      <c r="AM105" s="24" t="e">
        <f aca="false">+AM99*1000000/#REF!</f>
        <v>#VALUE!</v>
      </c>
      <c r="AN105" s="24" t="e">
        <f aca="false">+AN99*1000000/#REF!</f>
        <v>#VALUE!</v>
      </c>
      <c r="AO105" s="24" t="e">
        <f aca="false">+AO99*1000000/#REF!</f>
        <v>#VALUE!</v>
      </c>
      <c r="AP105" s="24" t="e">
        <f aca="false">+AP99*1000000/#REF!</f>
        <v>#VALUE!</v>
      </c>
      <c r="AQ105" s="24" t="e">
        <f aca="false">+AQ99*1000000/#REF!</f>
        <v>#VALUE!</v>
      </c>
      <c r="AR105" s="24" t="e">
        <f aca="false">+AR99*1000000/#REF!</f>
        <v>#VALUE!</v>
      </c>
      <c r="AS105" s="24" t="e">
        <f aca="false">+AS99*1000000/#REF!</f>
        <v>#VALUE!</v>
      </c>
      <c r="AT105" s="24" t="e">
        <f aca="false">+AT99*1000000/#REF!</f>
        <v>#VALUE!</v>
      </c>
      <c r="AU105" s="24" t="e">
        <f aca="false">+AU99*1000000/#REF!</f>
        <v>#VALUE!</v>
      </c>
      <c r="AV105" s="24" t="e">
        <f aca="false">+AV99*1000000/#REF!</f>
        <v>#VALUE!</v>
      </c>
      <c r="AW105" s="34"/>
      <c r="AX105" s="34"/>
      <c r="AY105" s="34"/>
    </row>
    <row r="106" customFormat="false" ht="15" hidden="false" customHeight="false" outlineLevel="0" collapsed="false">
      <c r="AW106" s="34"/>
      <c r="AX106" s="34"/>
      <c r="AY106" s="34"/>
    </row>
    <row r="107" customFormat="false" ht="32.25" hidden="false" customHeight="true" outlineLevel="0" collapsed="false">
      <c r="A107" s="42" t="s">
        <v>103</v>
      </c>
      <c r="B107" s="42"/>
      <c r="C107" s="39" t="n">
        <v>2005</v>
      </c>
      <c r="D107" s="39" t="n">
        <v>2006</v>
      </c>
      <c r="E107" s="39" t="n">
        <f aca="false">+D107+1</f>
        <v>2007</v>
      </c>
      <c r="F107" s="39" t="n">
        <f aca="false">+E107+1</f>
        <v>2008</v>
      </c>
      <c r="G107" s="39" t="n">
        <f aca="false">+F107+1</f>
        <v>2009</v>
      </c>
      <c r="H107" s="39" t="n">
        <f aca="false">+G107+1</f>
        <v>2010</v>
      </c>
      <c r="I107" s="39" t="n">
        <f aca="false">+H107+1</f>
        <v>2011</v>
      </c>
      <c r="J107" s="39" t="n">
        <f aca="false">+I107+1</f>
        <v>2012</v>
      </c>
      <c r="K107" s="39" t="n">
        <f aca="false">+J107+1</f>
        <v>2013</v>
      </c>
      <c r="L107" s="39" t="n">
        <f aca="false">+K107+1</f>
        <v>2014</v>
      </c>
      <c r="M107" s="39" t="n">
        <f aca="false">+L107+1</f>
        <v>2015</v>
      </c>
      <c r="N107" s="39" t="n">
        <f aca="false">+M107+1</f>
        <v>2016</v>
      </c>
      <c r="O107" s="39" t="n">
        <f aca="false">+N107+1</f>
        <v>2017</v>
      </c>
      <c r="P107" s="39" t="n">
        <f aca="false">+O107+1</f>
        <v>2018</v>
      </c>
      <c r="Q107" s="39" t="n">
        <f aca="false">+P107+1</f>
        <v>2019</v>
      </c>
      <c r="R107" s="39" t="n">
        <f aca="false">+Q107+1</f>
        <v>2020</v>
      </c>
      <c r="S107" s="39" t="n">
        <f aca="false">+R107+1</f>
        <v>2021</v>
      </c>
      <c r="T107" s="39" t="n">
        <f aca="false">+S107+1</f>
        <v>2022</v>
      </c>
      <c r="U107" s="39" t="n">
        <f aca="false">+T107+1</f>
        <v>2023</v>
      </c>
      <c r="V107" s="39" t="n">
        <f aca="false">+U107+1</f>
        <v>2024</v>
      </c>
      <c r="W107" s="39" t="n">
        <f aca="false">+V107+1</f>
        <v>2025</v>
      </c>
      <c r="X107" s="39" t="n">
        <f aca="false">+W107+1</f>
        <v>2026</v>
      </c>
      <c r="Y107" s="39" t="n">
        <f aca="false">+X107+1</f>
        <v>2027</v>
      </c>
      <c r="Z107" s="39" t="n">
        <f aca="false">+Y107+1</f>
        <v>2028</v>
      </c>
      <c r="AA107" s="39" t="n">
        <f aca="false">+Z107+1</f>
        <v>2029</v>
      </c>
      <c r="AB107" s="39" t="n">
        <f aca="false">+AA107+1</f>
        <v>2030</v>
      </c>
      <c r="AC107" s="39" t="n">
        <f aca="false">+AB107+1</f>
        <v>2031</v>
      </c>
      <c r="AD107" s="39" t="n">
        <f aca="false">+AC107+1</f>
        <v>2032</v>
      </c>
      <c r="AE107" s="39" t="n">
        <f aca="false">+AD107+1</f>
        <v>2033</v>
      </c>
      <c r="AF107" s="39" t="n">
        <f aca="false">+AE107+1</f>
        <v>2034</v>
      </c>
      <c r="AG107" s="39" t="n">
        <f aca="false">+AF107+1</f>
        <v>2035</v>
      </c>
      <c r="AH107" s="39" t="n">
        <f aca="false">+AG107+1</f>
        <v>2036</v>
      </c>
      <c r="AI107" s="39" t="n">
        <f aca="false">+AH107+1</f>
        <v>2037</v>
      </c>
      <c r="AJ107" s="39" t="n">
        <f aca="false">+AI107+1</f>
        <v>2038</v>
      </c>
      <c r="AK107" s="39" t="n">
        <f aca="false">+AJ107+1</f>
        <v>2039</v>
      </c>
      <c r="AL107" s="39" t="n">
        <f aca="false">+AK107+1</f>
        <v>2040</v>
      </c>
      <c r="AM107" s="39" t="n">
        <f aca="false">+AL107+1</f>
        <v>2041</v>
      </c>
      <c r="AN107" s="39" t="n">
        <f aca="false">+AM107+1</f>
        <v>2042</v>
      </c>
      <c r="AO107" s="39" t="n">
        <f aca="false">+AN107+1</f>
        <v>2043</v>
      </c>
      <c r="AP107" s="39" t="n">
        <f aca="false">+AO107+1</f>
        <v>2044</v>
      </c>
      <c r="AQ107" s="39" t="n">
        <f aca="false">+AP107+1</f>
        <v>2045</v>
      </c>
      <c r="AR107" s="39" t="n">
        <f aca="false">+AQ107+1</f>
        <v>2046</v>
      </c>
      <c r="AS107" s="39" t="n">
        <f aca="false">+AR107+1</f>
        <v>2047</v>
      </c>
      <c r="AT107" s="39" t="n">
        <f aca="false">+AS107+1</f>
        <v>2048</v>
      </c>
      <c r="AU107" s="39" t="n">
        <f aca="false">+AT107+1</f>
        <v>2049</v>
      </c>
      <c r="AV107" s="39" t="n">
        <f aca="false">+AU107+1</f>
        <v>2050</v>
      </c>
      <c r="AW107" s="34"/>
      <c r="AX107" s="34"/>
      <c r="AY107" s="34"/>
    </row>
    <row r="108" customFormat="false" ht="15" hidden="false" customHeight="false" outlineLevel="0" collapsed="false">
      <c r="A108" s="1" t="s">
        <v>85</v>
      </c>
      <c r="D108" s="33" t="e">
        <f aca="false">+(D103-C103)/C103</f>
        <v>#VALUE!</v>
      </c>
      <c r="E108" s="33" t="e">
        <f aca="false">+(E103-D103)/D103</f>
        <v>#VALUE!</v>
      </c>
      <c r="F108" s="33" t="e">
        <f aca="false">+(F103-E103)/E103</f>
        <v>#VALUE!</v>
      </c>
      <c r="G108" s="33" t="e">
        <f aca="false">+(G103-F103)/F103</f>
        <v>#VALUE!</v>
      </c>
      <c r="H108" s="33" t="e">
        <f aca="false">+(H103-G103)/G103</f>
        <v>#VALUE!</v>
      </c>
      <c r="I108" s="33" t="e">
        <f aca="false">+(I103-H103)/H103</f>
        <v>#VALUE!</v>
      </c>
      <c r="J108" s="33" t="e">
        <f aca="false">+(J103-I103)/I103</f>
        <v>#VALUE!</v>
      </c>
      <c r="K108" s="33" t="e">
        <f aca="false">+(K103-J103)/J103</f>
        <v>#VALUE!</v>
      </c>
      <c r="L108" s="33" t="e">
        <f aca="false">+(L103-K103)/K103</f>
        <v>#VALUE!</v>
      </c>
      <c r="M108" s="33" t="e">
        <f aca="false">+(M103-L103)/L103</f>
        <v>#VALUE!</v>
      </c>
      <c r="N108" s="33" t="e">
        <f aca="false">+(N103-M103)/M103</f>
        <v>#VALUE!</v>
      </c>
      <c r="O108" s="33" t="e">
        <f aca="false">+(O103-N103)/N103</f>
        <v>#VALUE!</v>
      </c>
      <c r="P108" s="33" t="e">
        <f aca="false">+(P103-O103)/O103</f>
        <v>#VALUE!</v>
      </c>
      <c r="Q108" s="33" t="e">
        <f aca="false">+(Q103-P103)/P103</f>
        <v>#VALUE!</v>
      </c>
      <c r="R108" s="33" t="e">
        <f aca="false">+(R103-Q103)/Q103</f>
        <v>#VALUE!</v>
      </c>
      <c r="S108" s="33" t="e">
        <f aca="false">+(S103-R103)/R103</f>
        <v>#VALUE!</v>
      </c>
      <c r="T108" s="33" t="e">
        <f aca="false">+(T103-S103)/S103</f>
        <v>#VALUE!</v>
      </c>
      <c r="U108" s="33" t="e">
        <f aca="false">+(U103-T103)/T103</f>
        <v>#VALUE!</v>
      </c>
      <c r="V108" s="33" t="e">
        <f aca="false">+(V103-U103)/U103</f>
        <v>#VALUE!</v>
      </c>
      <c r="W108" s="33" t="e">
        <f aca="false">+(W103-V103)/V103</f>
        <v>#VALUE!</v>
      </c>
      <c r="X108" s="33" t="e">
        <f aca="false">+(X103-W103)/W103</f>
        <v>#VALUE!</v>
      </c>
      <c r="Y108" s="33" t="e">
        <f aca="false">+(Y103-X103)/X103</f>
        <v>#VALUE!</v>
      </c>
      <c r="Z108" s="33" t="e">
        <f aca="false">+(Z103-Y103)/Y103</f>
        <v>#VALUE!</v>
      </c>
      <c r="AA108" s="33" t="e">
        <f aca="false">+(AA103-Z103)/Z103</f>
        <v>#VALUE!</v>
      </c>
      <c r="AB108" s="33" t="e">
        <f aca="false">+(AB103-AA103)/AA103</f>
        <v>#VALUE!</v>
      </c>
      <c r="AC108" s="33" t="e">
        <f aca="false">+(AC103-AB103)/AB103</f>
        <v>#VALUE!</v>
      </c>
      <c r="AD108" s="33" t="e">
        <f aca="false">+(AD103-AC103)/AC103</f>
        <v>#VALUE!</v>
      </c>
      <c r="AE108" s="33" t="e">
        <f aca="false">+(AE103-AD103)/AD103</f>
        <v>#VALUE!</v>
      </c>
      <c r="AF108" s="33" t="e">
        <f aca="false">+(AF103-AE103)/AE103</f>
        <v>#VALUE!</v>
      </c>
      <c r="AG108" s="33" t="e">
        <f aca="false">+(AG103-AF103)/AF103</f>
        <v>#VALUE!</v>
      </c>
      <c r="AH108" s="33" t="e">
        <f aca="false">+(AH103-AG103)/AG103</f>
        <v>#VALUE!</v>
      </c>
      <c r="AI108" s="33" t="e">
        <f aca="false">+(AI103-AH103)/AH103</f>
        <v>#VALUE!</v>
      </c>
      <c r="AJ108" s="33" t="e">
        <f aca="false">+(AJ103-AI103)/AI103</f>
        <v>#VALUE!</v>
      </c>
      <c r="AK108" s="33" t="e">
        <f aca="false">+(AK103-AJ103)/AJ103</f>
        <v>#VALUE!</v>
      </c>
      <c r="AL108" s="33" t="e">
        <f aca="false">+(AL103-AK103)/AK103</f>
        <v>#VALUE!</v>
      </c>
      <c r="AM108" s="33" t="e">
        <f aca="false">+(AM103-AL103)/AL103</f>
        <v>#VALUE!</v>
      </c>
      <c r="AN108" s="33" t="e">
        <f aca="false">+(AN103-AM103)/AM103</f>
        <v>#VALUE!</v>
      </c>
      <c r="AO108" s="33" t="e">
        <f aca="false">+(AO103-AN103)/AN103</f>
        <v>#VALUE!</v>
      </c>
      <c r="AP108" s="33" t="e">
        <f aca="false">+(AP103-AO103)/AO103</f>
        <v>#VALUE!</v>
      </c>
      <c r="AQ108" s="33" t="e">
        <f aca="false">+(AQ103-AP103)/AP103</f>
        <v>#VALUE!</v>
      </c>
      <c r="AR108" s="33" t="e">
        <f aca="false">+(AR103-AQ103)/AQ103</f>
        <v>#VALUE!</v>
      </c>
      <c r="AS108" s="33" t="e">
        <f aca="false">+(AS103-AR103)/AR103</f>
        <v>#VALUE!</v>
      </c>
      <c r="AT108" s="33" t="e">
        <f aca="false">+(AT103-AS103)/AS103</f>
        <v>#VALUE!</v>
      </c>
      <c r="AU108" s="33" t="e">
        <f aca="false">+(AU103-AT103)/AT103</f>
        <v>#VALUE!</v>
      </c>
      <c r="AV108" s="33" t="e">
        <f aca="false">+(AV103-AU103)/AU103</f>
        <v>#VALUE!</v>
      </c>
      <c r="AW108" s="34"/>
      <c r="AX108" s="34"/>
      <c r="AY108" s="34"/>
    </row>
    <row r="109" customFormat="false" ht="15" hidden="false" customHeight="false" outlineLevel="0" collapsed="false">
      <c r="A109" s="1" t="s">
        <v>87</v>
      </c>
      <c r="D109" s="33" t="e">
        <f aca="false">+(D104-C104)/C104</f>
        <v>#VALUE!</v>
      </c>
      <c r="E109" s="33" t="e">
        <f aca="false">+(E104-D104)/D104</f>
        <v>#VALUE!</v>
      </c>
      <c r="F109" s="33" t="e">
        <f aca="false">+(F104-E104)/E104</f>
        <v>#VALUE!</v>
      </c>
      <c r="G109" s="33" t="e">
        <f aca="false">+(G104-F104)/F104</f>
        <v>#VALUE!</v>
      </c>
      <c r="H109" s="33" t="e">
        <f aca="false">+(H104-G104)/G104</f>
        <v>#VALUE!</v>
      </c>
      <c r="I109" s="33" t="e">
        <f aca="false">+(I104-H104)/H104</f>
        <v>#VALUE!</v>
      </c>
      <c r="J109" s="33" t="e">
        <f aca="false">+(J104-I104)/I104</f>
        <v>#VALUE!</v>
      </c>
      <c r="K109" s="33" t="e">
        <f aca="false">+(K104-J104)/J104</f>
        <v>#VALUE!</v>
      </c>
      <c r="L109" s="33" t="e">
        <f aca="false">+(L104-K104)/K104</f>
        <v>#VALUE!</v>
      </c>
      <c r="M109" s="33" t="e">
        <f aca="false">+(M104-L104)/L104</f>
        <v>#VALUE!</v>
      </c>
      <c r="N109" s="33" t="e">
        <f aca="false">+(N104-M104)/M104</f>
        <v>#VALUE!</v>
      </c>
      <c r="O109" s="33" t="e">
        <f aca="false">+(O104-N104)/N104</f>
        <v>#VALUE!</v>
      </c>
      <c r="P109" s="33" t="e">
        <f aca="false">+(P104-O104)/O104</f>
        <v>#VALUE!</v>
      </c>
      <c r="Q109" s="33" t="e">
        <f aca="false">+(Q104-P104)/P104</f>
        <v>#VALUE!</v>
      </c>
      <c r="R109" s="33" t="e">
        <f aca="false">+(R104-Q104)/Q104</f>
        <v>#VALUE!</v>
      </c>
      <c r="S109" s="33" t="e">
        <f aca="false">+(S104-R104)/R104</f>
        <v>#VALUE!</v>
      </c>
      <c r="T109" s="33" t="e">
        <f aca="false">+(T104-S104)/S104</f>
        <v>#VALUE!</v>
      </c>
      <c r="U109" s="33" t="e">
        <f aca="false">+(U104-T104)/T104</f>
        <v>#VALUE!</v>
      </c>
      <c r="V109" s="33" t="e">
        <f aca="false">+(V104-U104)/U104</f>
        <v>#VALUE!</v>
      </c>
      <c r="W109" s="33" t="e">
        <f aca="false">+(W104-V104)/V104</f>
        <v>#VALUE!</v>
      </c>
      <c r="X109" s="33" t="e">
        <f aca="false">+(X104-W104)/W104</f>
        <v>#VALUE!</v>
      </c>
      <c r="Y109" s="33" t="e">
        <f aca="false">+(Y104-X104)/X104</f>
        <v>#VALUE!</v>
      </c>
      <c r="Z109" s="33" t="e">
        <f aca="false">+(Z104-Y104)/Y104</f>
        <v>#VALUE!</v>
      </c>
      <c r="AA109" s="33" t="e">
        <f aca="false">+(AA104-Z104)/Z104</f>
        <v>#VALUE!</v>
      </c>
      <c r="AB109" s="33" t="e">
        <f aca="false">+(AB104-AA104)/AA104</f>
        <v>#VALUE!</v>
      </c>
      <c r="AC109" s="33" t="e">
        <f aca="false">+(AC104-AB104)/AB104</f>
        <v>#VALUE!</v>
      </c>
      <c r="AD109" s="33" t="e">
        <f aca="false">+(AD104-AC104)/AC104</f>
        <v>#VALUE!</v>
      </c>
      <c r="AE109" s="33" t="e">
        <f aca="false">+(AE104-AD104)/AD104</f>
        <v>#VALUE!</v>
      </c>
      <c r="AF109" s="33" t="e">
        <f aca="false">+(AF104-AE104)/AE104</f>
        <v>#VALUE!</v>
      </c>
      <c r="AG109" s="33" t="e">
        <f aca="false">+(AG104-AF104)/AF104</f>
        <v>#VALUE!</v>
      </c>
      <c r="AH109" s="33" t="e">
        <f aca="false">+(AH104-AG104)/AG104</f>
        <v>#VALUE!</v>
      </c>
      <c r="AI109" s="33" t="e">
        <f aca="false">+(AI104-AH104)/AH104</f>
        <v>#VALUE!</v>
      </c>
      <c r="AJ109" s="33" t="e">
        <f aca="false">+(AJ104-AI104)/AI104</f>
        <v>#VALUE!</v>
      </c>
      <c r="AK109" s="33" t="e">
        <f aca="false">+(AK104-AJ104)/AJ104</f>
        <v>#VALUE!</v>
      </c>
      <c r="AL109" s="33" t="e">
        <f aca="false">+(AL104-AK104)/AK104</f>
        <v>#VALUE!</v>
      </c>
      <c r="AM109" s="33" t="e">
        <f aca="false">+(AM104-AL104)/AL104</f>
        <v>#VALUE!</v>
      </c>
      <c r="AN109" s="33" t="e">
        <f aca="false">+(AN104-AM104)/AM104</f>
        <v>#VALUE!</v>
      </c>
      <c r="AO109" s="33" t="e">
        <f aca="false">+(AO104-AN104)/AN104</f>
        <v>#VALUE!</v>
      </c>
      <c r="AP109" s="33" t="e">
        <f aca="false">+(AP104-AO104)/AO104</f>
        <v>#VALUE!</v>
      </c>
      <c r="AQ109" s="33" t="e">
        <f aca="false">+(AQ104-AP104)/AP104</f>
        <v>#VALUE!</v>
      </c>
      <c r="AR109" s="33" t="e">
        <f aca="false">+(AR104-AQ104)/AQ104</f>
        <v>#VALUE!</v>
      </c>
      <c r="AS109" s="33" t="e">
        <f aca="false">+(AS104-AR104)/AR104</f>
        <v>#VALUE!</v>
      </c>
      <c r="AT109" s="33" t="e">
        <f aca="false">+(AT104-AS104)/AS104</f>
        <v>#VALUE!</v>
      </c>
      <c r="AU109" s="33" t="e">
        <f aca="false">+(AU104-AT104)/AT104</f>
        <v>#VALUE!</v>
      </c>
      <c r="AV109" s="33" t="e">
        <f aca="false">+(AV104-AU104)/AU104</f>
        <v>#VALUE!</v>
      </c>
      <c r="AW109" s="34"/>
      <c r="AX109" s="34"/>
      <c r="AY109" s="34"/>
    </row>
    <row r="110" customFormat="false" ht="15" hidden="false" customHeight="false" outlineLevel="0" collapsed="false">
      <c r="A110" s="1" t="s">
        <v>88</v>
      </c>
      <c r="D110" s="33" t="e">
        <f aca="false">+(D105-C105)/C105</f>
        <v>#VALUE!</v>
      </c>
      <c r="E110" s="33" t="e">
        <f aca="false">+(E105-D105)/D105</f>
        <v>#VALUE!</v>
      </c>
      <c r="F110" s="33" t="e">
        <f aca="false">+(F105-E105)/E105</f>
        <v>#VALUE!</v>
      </c>
      <c r="G110" s="33" t="e">
        <f aca="false">+(G105-F105)/F105</f>
        <v>#VALUE!</v>
      </c>
      <c r="H110" s="33" t="e">
        <f aca="false">+(H105-G105)/G105</f>
        <v>#VALUE!</v>
      </c>
      <c r="I110" s="33" t="e">
        <f aca="false">+(I105-H105)/H105</f>
        <v>#VALUE!</v>
      </c>
      <c r="J110" s="33" t="e">
        <f aca="false">+(J105-I105)/I105</f>
        <v>#VALUE!</v>
      </c>
      <c r="K110" s="33" t="e">
        <f aca="false">+(K105-J105)/J105</f>
        <v>#VALUE!</v>
      </c>
      <c r="L110" s="33" t="e">
        <f aca="false">+(L105-K105)/K105</f>
        <v>#VALUE!</v>
      </c>
      <c r="M110" s="33" t="e">
        <f aca="false">+(M105-L105)/L105</f>
        <v>#VALUE!</v>
      </c>
      <c r="N110" s="33" t="e">
        <f aca="false">+(N105-M105)/M105</f>
        <v>#VALUE!</v>
      </c>
      <c r="O110" s="33" t="e">
        <f aca="false">+(O105-N105)/N105</f>
        <v>#VALUE!</v>
      </c>
      <c r="P110" s="33" t="e">
        <f aca="false">+(P105-O105)/O105</f>
        <v>#VALUE!</v>
      </c>
      <c r="Q110" s="33" t="e">
        <f aca="false">+(Q105-P105)/P105</f>
        <v>#VALUE!</v>
      </c>
      <c r="R110" s="33" t="e">
        <f aca="false">+(R105-Q105)/Q105</f>
        <v>#VALUE!</v>
      </c>
      <c r="S110" s="33" t="e">
        <f aca="false">+(S105-R105)/R105</f>
        <v>#VALUE!</v>
      </c>
      <c r="T110" s="33" t="e">
        <f aca="false">+(T105-S105)/S105</f>
        <v>#VALUE!</v>
      </c>
      <c r="U110" s="33" t="e">
        <f aca="false">+(U105-T105)/T105</f>
        <v>#VALUE!</v>
      </c>
      <c r="V110" s="33" t="e">
        <f aca="false">+(V105-U105)/U105</f>
        <v>#VALUE!</v>
      </c>
      <c r="W110" s="33" t="e">
        <f aca="false">+(W105-V105)/V105</f>
        <v>#VALUE!</v>
      </c>
      <c r="X110" s="33" t="e">
        <f aca="false">+(X105-W105)/W105</f>
        <v>#VALUE!</v>
      </c>
      <c r="Y110" s="33" t="e">
        <f aca="false">+(Y105-X105)/X105</f>
        <v>#VALUE!</v>
      </c>
      <c r="Z110" s="33" t="e">
        <f aca="false">+(Z105-Y105)/Y105</f>
        <v>#VALUE!</v>
      </c>
      <c r="AA110" s="33" t="e">
        <f aca="false">+(AA105-Z105)/Z105</f>
        <v>#VALUE!</v>
      </c>
      <c r="AB110" s="33" t="e">
        <f aca="false">+(AB105-AA105)/AA105</f>
        <v>#VALUE!</v>
      </c>
      <c r="AC110" s="33" t="e">
        <f aca="false">+(AC105-AB105)/AB105</f>
        <v>#VALUE!</v>
      </c>
      <c r="AD110" s="33" t="e">
        <f aca="false">+(AD105-AC105)/AC105</f>
        <v>#VALUE!</v>
      </c>
      <c r="AE110" s="33" t="e">
        <f aca="false">+(AE105-AD105)/AD105</f>
        <v>#VALUE!</v>
      </c>
      <c r="AF110" s="33" t="e">
        <f aca="false">+(AF105-AE105)/AE105</f>
        <v>#VALUE!</v>
      </c>
      <c r="AG110" s="33" t="e">
        <f aca="false">+(AG105-AF105)/AF105</f>
        <v>#VALUE!</v>
      </c>
      <c r="AH110" s="33" t="e">
        <f aca="false">+(AH105-AG105)/AG105</f>
        <v>#VALUE!</v>
      </c>
      <c r="AI110" s="33" t="e">
        <f aca="false">+(AI105-AH105)/AH105</f>
        <v>#VALUE!</v>
      </c>
      <c r="AJ110" s="33" t="e">
        <f aca="false">+(AJ105-AI105)/AI105</f>
        <v>#VALUE!</v>
      </c>
      <c r="AK110" s="33" t="e">
        <f aca="false">+(AK105-AJ105)/AJ105</f>
        <v>#VALUE!</v>
      </c>
      <c r="AL110" s="33" t="e">
        <f aca="false">+(AL105-AK105)/AK105</f>
        <v>#VALUE!</v>
      </c>
      <c r="AM110" s="33" t="e">
        <f aca="false">+(AM105-AL105)/AL105</f>
        <v>#VALUE!</v>
      </c>
      <c r="AN110" s="33" t="e">
        <f aca="false">+(AN105-AM105)/AM105</f>
        <v>#VALUE!</v>
      </c>
      <c r="AO110" s="33" t="e">
        <f aca="false">+(AO105-AN105)/AN105</f>
        <v>#VALUE!</v>
      </c>
      <c r="AP110" s="33" t="e">
        <f aca="false">+(AP105-AO105)/AO105</f>
        <v>#VALUE!</v>
      </c>
      <c r="AQ110" s="33" t="e">
        <f aca="false">+(AQ105-AP105)/AP105</f>
        <v>#VALUE!</v>
      </c>
      <c r="AR110" s="33" t="e">
        <f aca="false">+(AR105-AQ105)/AQ105</f>
        <v>#VALUE!</v>
      </c>
      <c r="AS110" s="33" t="e">
        <f aca="false">+(AS105-AR105)/AR105</f>
        <v>#VALUE!</v>
      </c>
      <c r="AT110" s="33" t="e">
        <f aca="false">+(AT105-AS105)/AS105</f>
        <v>#VALUE!</v>
      </c>
      <c r="AU110" s="33" t="e">
        <f aca="false">+(AU105-AT105)/AT105</f>
        <v>#VALUE!</v>
      </c>
      <c r="AV110" s="33" t="e">
        <f aca="false">+(AV105-AU105)/AU105</f>
        <v>#VALUE!</v>
      </c>
      <c r="AW110" s="34"/>
      <c r="AX110" s="34"/>
      <c r="AY110" s="34"/>
    </row>
  </sheetData>
  <mergeCells count="7">
    <mergeCell ref="A69:B69"/>
    <mergeCell ref="A80:B80"/>
    <mergeCell ref="B83:B85"/>
    <mergeCell ref="A96:B96"/>
    <mergeCell ref="A102:B102"/>
    <mergeCell ref="AW103:AY110"/>
    <mergeCell ref="A107:B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8" width="8.28"/>
    <col collapsed="false" customWidth="true" hidden="false" outlineLevel="0" max="2" min="2" style="8" width="41.7"/>
    <col collapsed="false" customWidth="true" hidden="false" outlineLevel="0" max="3" min="3" style="8" width="19.28"/>
    <col collapsed="false" customWidth="true" hidden="false" outlineLevel="0" max="4" min="4" style="8" width="6.42"/>
    <col collapsed="false" customWidth="true" hidden="false" outlineLevel="0" max="5" min="5" style="8" width="77.42"/>
    <col collapsed="false" customWidth="true" hidden="false" outlineLevel="0" max="13" min="6" style="8" width="9.85"/>
    <col collapsed="false" customWidth="true" hidden="false" outlineLevel="0" max="14" min="14" style="8" width="8.99"/>
  </cols>
  <sheetData>
    <row r="1" customFormat="false" ht="1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"/>
    </row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A3" s="1" t="s">
        <v>106</v>
      </c>
      <c r="B3" s="1" t="s">
        <v>107</v>
      </c>
      <c r="C3" s="1" t="s">
        <v>108</v>
      </c>
      <c r="D3" s="1" t="s">
        <v>109</v>
      </c>
      <c r="E3" s="1" t="s">
        <v>110</v>
      </c>
      <c r="F3" s="1" t="n">
        <v>2006</v>
      </c>
      <c r="G3" s="1" t="n">
        <v>2007</v>
      </c>
      <c r="H3" s="1" t="n">
        <v>2008</v>
      </c>
      <c r="I3" s="1" t="n">
        <v>2009</v>
      </c>
      <c r="J3" s="1" t="n">
        <v>2010</v>
      </c>
      <c r="K3" s="1" t="n">
        <v>2011</v>
      </c>
      <c r="L3" s="1" t="n">
        <v>2012</v>
      </c>
      <c r="M3" s="1" t="n">
        <v>2013</v>
      </c>
      <c r="N3" s="44" t="s">
        <v>111</v>
      </c>
    </row>
    <row r="4" customFormat="false" ht="15" hidden="false" customHeight="false" outlineLevel="0" collapsed="false">
      <c r="A4" s="1" t="s">
        <v>48</v>
      </c>
      <c r="B4" s="1" t="s">
        <v>112</v>
      </c>
      <c r="C4" s="1" t="s">
        <v>113</v>
      </c>
      <c r="D4" s="1"/>
      <c r="E4" s="1" t="s">
        <v>114</v>
      </c>
      <c r="F4" s="1" t="n">
        <v>5.126</v>
      </c>
      <c r="G4" s="1" t="n">
        <v>3.575</v>
      </c>
      <c r="H4" s="1" t="n">
        <v>4.53</v>
      </c>
      <c r="I4" s="1" t="n">
        <v>4.95</v>
      </c>
      <c r="J4" s="1" t="n">
        <v>4.955</v>
      </c>
      <c r="K4" s="1" t="n">
        <v>4.971</v>
      </c>
      <c r="L4" s="1" t="n">
        <v>5.473</v>
      </c>
      <c r="M4" s="1" t="n">
        <v>5.49</v>
      </c>
      <c r="N4" s="38" t="n">
        <f aca="false">+AVERAGE(F4:M4)</f>
        <v>4.88375</v>
      </c>
    </row>
    <row r="5" customFormat="false" ht="15" hidden="false" customHeight="false" outlineLevel="0" collapsed="false">
      <c r="A5" s="1" t="s">
        <v>52</v>
      </c>
      <c r="B5" s="1" t="s">
        <v>112</v>
      </c>
      <c r="C5" s="1" t="s">
        <v>113</v>
      </c>
      <c r="D5" s="1"/>
      <c r="E5" s="1" t="s">
        <v>114</v>
      </c>
      <c r="F5" s="1" t="n">
        <v>4.817</v>
      </c>
      <c r="G5" s="1" t="n">
        <v>5.281</v>
      </c>
      <c r="H5" s="1" t="n">
        <v>5.86</v>
      </c>
      <c r="I5" s="1" t="n">
        <v>6.86</v>
      </c>
      <c r="J5" s="1" t="n">
        <v>7.306</v>
      </c>
      <c r="K5" s="1" t="n">
        <v>7.877</v>
      </c>
      <c r="L5" s="1" t="n">
        <v>7.674</v>
      </c>
      <c r="M5" s="1" t="n">
        <v>7.215</v>
      </c>
      <c r="N5" s="38" t="n">
        <f aca="false">+AVERAGE(F5:M5)</f>
        <v>6.61125</v>
      </c>
    </row>
    <row r="6" customFormat="false" ht="15" hidden="false" customHeight="false" outlineLevel="0" collapsed="false">
      <c r="A6" s="1" t="s">
        <v>54</v>
      </c>
      <c r="B6" s="1" t="s">
        <v>112</v>
      </c>
      <c r="C6" s="1" t="s">
        <v>113</v>
      </c>
      <c r="D6" s="1"/>
      <c r="E6" s="1" t="s">
        <v>114</v>
      </c>
      <c r="F6" s="1" t="n">
        <v>-0.969</v>
      </c>
      <c r="G6" s="1" t="n">
        <v>1.325</v>
      </c>
      <c r="H6" s="1" t="n">
        <v>1.208</v>
      </c>
      <c r="I6" s="1" t="n">
        <v>2.044</v>
      </c>
      <c r="J6" s="1" t="n">
        <v>6.024</v>
      </c>
      <c r="K6" s="1" t="n">
        <v>5.385</v>
      </c>
      <c r="L6" s="1" t="n">
        <v>4.16</v>
      </c>
      <c r="M6" s="1" t="n">
        <v>4.78</v>
      </c>
      <c r="N6" s="38" t="n">
        <f aca="false">+AVERAGE(F6:M6)</f>
        <v>2.994625</v>
      </c>
    </row>
    <row r="7" customFormat="false" ht="15" hidden="false" customHeight="false" outlineLevel="0" collapsed="false">
      <c r="A7" s="1" t="s">
        <v>56</v>
      </c>
      <c r="B7" s="1" t="s">
        <v>112</v>
      </c>
      <c r="C7" s="1" t="s">
        <v>113</v>
      </c>
      <c r="D7" s="1"/>
      <c r="E7" s="1" t="s">
        <v>114</v>
      </c>
      <c r="F7" s="1" t="n">
        <v>11.564</v>
      </c>
      <c r="G7" s="1" t="n">
        <v>11.425</v>
      </c>
      <c r="H7" s="1" t="n">
        <v>8.416</v>
      </c>
      <c r="I7" s="1" t="n">
        <v>6.524</v>
      </c>
      <c r="J7" s="1" t="n">
        <v>7.267</v>
      </c>
      <c r="K7" s="1" t="n">
        <v>7.53</v>
      </c>
      <c r="L7" s="1" t="n">
        <v>7.543</v>
      </c>
      <c r="M7" s="1" t="n">
        <v>7.68</v>
      </c>
      <c r="N7" s="38" t="n">
        <f aca="false">+AVERAGE(F7:M7)</f>
        <v>8.493625</v>
      </c>
    </row>
    <row r="8" customFormat="false" ht="15" hidden="false" customHeight="false" outlineLevel="0" collapsed="false">
      <c r="A8" s="1" t="s">
        <v>58</v>
      </c>
      <c r="B8" s="1" t="s">
        <v>112</v>
      </c>
      <c r="C8" s="1" t="s">
        <v>113</v>
      </c>
      <c r="D8" s="1"/>
      <c r="E8" s="1" t="s">
        <v>114</v>
      </c>
      <c r="F8" s="1" t="n">
        <v>6.375</v>
      </c>
      <c r="G8" s="1" t="n">
        <v>7.021</v>
      </c>
      <c r="H8" s="1" t="n">
        <v>3.261</v>
      </c>
      <c r="I8" s="1" t="n">
        <v>6.432</v>
      </c>
      <c r="J8" s="1" t="n">
        <v>6.212</v>
      </c>
      <c r="K8" s="1" t="n">
        <v>6.519</v>
      </c>
      <c r="L8" s="1" t="n">
        <v>6.522</v>
      </c>
      <c r="M8" s="1" t="n">
        <v>6.513</v>
      </c>
      <c r="N8" s="38" t="n">
        <f aca="false">+AVERAGE(F8:M8)</f>
        <v>6.106875</v>
      </c>
    </row>
    <row r="9" customFormat="false" ht="15" hidden="false" customHeight="false" outlineLevel="0" collapsed="false">
      <c r="A9" s="1" t="s">
        <v>60</v>
      </c>
      <c r="B9" s="1" t="s">
        <v>112</v>
      </c>
      <c r="C9" s="1" t="s">
        <v>113</v>
      </c>
      <c r="D9" s="1"/>
      <c r="E9" s="1" t="s">
        <v>114</v>
      </c>
      <c r="F9" s="1" t="n">
        <v>5.45</v>
      </c>
      <c r="G9" s="1" t="n">
        <v>5.98</v>
      </c>
      <c r="H9" s="1" t="n">
        <v>6.005</v>
      </c>
      <c r="I9" s="1" t="n">
        <v>5.553</v>
      </c>
      <c r="J9" s="1" t="n">
        <v>5.355</v>
      </c>
      <c r="K9" s="1" t="n">
        <v>5.625</v>
      </c>
      <c r="L9" s="1" t="n">
        <v>5.628</v>
      </c>
      <c r="M9" s="1" t="n">
        <v>5.631</v>
      </c>
      <c r="N9" s="38" t="n">
        <f aca="false">+AVERAGE(F9:M9)</f>
        <v>5.653375</v>
      </c>
    </row>
    <row r="10" customFormat="false" ht="15" hidden="false" customHeight="false" outlineLevel="0" collapsed="false">
      <c r="A10" s="1" t="s">
        <v>64</v>
      </c>
      <c r="B10" s="1" t="s">
        <v>112</v>
      </c>
      <c r="C10" s="1" t="s">
        <v>113</v>
      </c>
      <c r="D10" s="1"/>
      <c r="E10" s="1" t="s">
        <v>114</v>
      </c>
      <c r="F10" s="1" t="n">
        <v>6.737</v>
      </c>
      <c r="G10" s="1" t="n">
        <v>7.148</v>
      </c>
      <c r="H10" s="1" t="n">
        <v>7.487</v>
      </c>
      <c r="I10" s="1" t="n">
        <v>7.986</v>
      </c>
      <c r="J10" s="1" t="n">
        <v>8.041</v>
      </c>
      <c r="K10" s="1" t="n">
        <v>7.966</v>
      </c>
      <c r="L10" s="1" t="n">
        <v>8</v>
      </c>
      <c r="M10" s="1" t="n">
        <v>7.5</v>
      </c>
      <c r="N10" s="38" t="n">
        <f aca="false">+AVERAGE(F10:M10)</f>
        <v>7.608125</v>
      </c>
    </row>
    <row r="11" customFormat="false" ht="15" hidden="false" customHeight="false" outlineLevel="0" collapsed="false">
      <c r="A11" s="1" t="s">
        <v>66</v>
      </c>
      <c r="B11" s="1" t="s">
        <v>112</v>
      </c>
      <c r="C11" s="1" t="s">
        <v>113</v>
      </c>
      <c r="D11" s="1"/>
      <c r="E11" s="1" t="s">
        <v>114</v>
      </c>
      <c r="F11" s="1" t="n">
        <v>10.785</v>
      </c>
      <c r="G11" s="1" t="n">
        <v>7.885</v>
      </c>
      <c r="H11" s="1" t="n">
        <v>9.816</v>
      </c>
      <c r="I11" s="1" t="n">
        <v>8.1</v>
      </c>
      <c r="J11" s="1" t="n">
        <v>8</v>
      </c>
      <c r="K11" s="1" t="n">
        <v>8</v>
      </c>
      <c r="L11" s="1" t="n">
        <v>8</v>
      </c>
      <c r="M11" s="1" t="n">
        <v>6</v>
      </c>
      <c r="N11" s="38" t="n">
        <f aca="false">+AVERAGE(F11:M11)</f>
        <v>8.32325</v>
      </c>
    </row>
    <row r="12" customFormat="false" ht="15" hidden="false" customHeight="false" outlineLevel="0" collapsed="false">
      <c r="A12" s="1" t="s">
        <v>48</v>
      </c>
      <c r="B12" s="1" t="s">
        <v>115</v>
      </c>
      <c r="C12" s="1" t="s">
        <v>116</v>
      </c>
      <c r="D12" s="1" t="s">
        <v>108</v>
      </c>
      <c r="E12" s="1" t="s">
        <v>117</v>
      </c>
      <c r="F12" s="17" t="n">
        <v>78313.81</v>
      </c>
      <c r="G12" s="17" t="n">
        <v>79523.211</v>
      </c>
      <c r="H12" s="17" t="n">
        <v>81495.372</v>
      </c>
      <c r="I12" s="17" t="n">
        <v>83852.459</v>
      </c>
      <c r="J12" s="17" t="n">
        <v>86281.671</v>
      </c>
      <c r="K12" s="17" t="n">
        <v>88795.238</v>
      </c>
      <c r="L12" s="17" t="n">
        <v>91818.614</v>
      </c>
      <c r="M12" s="17" t="n">
        <v>94960.501</v>
      </c>
      <c r="N12" s="1"/>
    </row>
    <row r="13" customFormat="false" ht="15" hidden="false" customHeight="false" outlineLevel="0" collapsed="false">
      <c r="A13" s="1" t="s">
        <v>52</v>
      </c>
      <c r="B13" s="1" t="s">
        <v>115</v>
      </c>
      <c r="C13" s="1" t="s">
        <v>116</v>
      </c>
      <c r="D13" s="1" t="s">
        <v>108</v>
      </c>
      <c r="E13" s="1" t="s">
        <v>117</v>
      </c>
      <c r="F13" s="17" t="n">
        <v>109114.166</v>
      </c>
      <c r="G13" s="17" t="n">
        <v>112075.096</v>
      </c>
      <c r="H13" s="17" t="n">
        <v>115749.326</v>
      </c>
      <c r="I13" s="17" t="n">
        <v>120672.498</v>
      </c>
      <c r="J13" s="17" t="n">
        <v>126330.308</v>
      </c>
      <c r="K13" s="17" t="n">
        <v>132957.372</v>
      </c>
      <c r="L13" s="17" t="n">
        <v>139668.56</v>
      </c>
      <c r="M13" s="17" t="n">
        <v>146092.678</v>
      </c>
      <c r="N13" s="1"/>
    </row>
    <row r="14" customFormat="false" ht="15" hidden="false" customHeight="false" outlineLevel="0" collapsed="false">
      <c r="A14" s="1" t="s">
        <v>54</v>
      </c>
      <c r="B14" s="1" t="s">
        <v>115</v>
      </c>
      <c r="C14" s="1" t="s">
        <v>116</v>
      </c>
      <c r="D14" s="1" t="s">
        <v>108</v>
      </c>
      <c r="E14" s="1" t="s">
        <v>117</v>
      </c>
      <c r="F14" s="17" t="n">
        <v>1628.382</v>
      </c>
      <c r="G14" s="17" t="n">
        <v>1595.997</v>
      </c>
      <c r="H14" s="17" t="n">
        <v>1565.28</v>
      </c>
      <c r="I14" s="17" t="n">
        <v>1548.924</v>
      </c>
      <c r="J14" s="17" t="n">
        <v>1592.547</v>
      </c>
      <c r="K14" s="17" t="n">
        <v>1627.397</v>
      </c>
      <c r="L14" s="17" t="n">
        <v>1644.192</v>
      </c>
      <c r="M14" s="17" t="n">
        <v>1672.193</v>
      </c>
      <c r="N14" s="1"/>
    </row>
    <row r="15" customFormat="false" ht="15" hidden="false" customHeight="false" outlineLevel="0" collapsed="false">
      <c r="A15" s="1" t="s">
        <v>56</v>
      </c>
      <c r="B15" s="1" t="s">
        <v>115</v>
      </c>
      <c r="C15" s="1" t="s">
        <v>116</v>
      </c>
      <c r="D15" s="1" t="s">
        <v>108</v>
      </c>
      <c r="E15" s="1" t="s">
        <v>117</v>
      </c>
      <c r="F15" s="17" t="n">
        <v>1245.425</v>
      </c>
      <c r="G15" s="17" t="n">
        <v>1349.922</v>
      </c>
      <c r="H15" s="17" t="n">
        <v>1426.44</v>
      </c>
      <c r="I15" s="17" t="n">
        <v>1480.99</v>
      </c>
      <c r="J15" s="17" t="n">
        <v>1551.375</v>
      </c>
      <c r="K15" s="17" t="n">
        <v>1629.09</v>
      </c>
      <c r="L15" s="17" t="n">
        <v>1710.916</v>
      </c>
      <c r="M15" s="17" t="n">
        <v>1799.138</v>
      </c>
      <c r="N15" s="17"/>
    </row>
    <row r="16" customFormat="false" ht="15" hidden="false" customHeight="false" outlineLevel="0" collapsed="false">
      <c r="A16" s="1" t="s">
        <v>58</v>
      </c>
      <c r="B16" s="1" t="s">
        <v>115</v>
      </c>
      <c r="C16" s="1" t="s">
        <v>116</v>
      </c>
      <c r="D16" s="1" t="s">
        <v>108</v>
      </c>
      <c r="E16" s="1" t="s">
        <v>117</v>
      </c>
      <c r="F16" s="17" t="n">
        <v>36165.428</v>
      </c>
      <c r="G16" s="17" t="n">
        <v>38026.858</v>
      </c>
      <c r="H16" s="17" t="n">
        <v>38584.783</v>
      </c>
      <c r="I16" s="17" t="n">
        <v>40358.813</v>
      </c>
      <c r="J16" s="17" t="n">
        <v>42132.908</v>
      </c>
      <c r="K16" s="17" t="n">
        <v>44123.013</v>
      </c>
      <c r="L16" s="17" t="n">
        <v>46209.774</v>
      </c>
      <c r="M16" s="17" t="n">
        <v>48399.337</v>
      </c>
      <c r="N16" s="1"/>
    </row>
    <row r="17" customFormat="false" ht="15" hidden="false" customHeight="false" outlineLevel="0" collapsed="false">
      <c r="A17" s="1" t="s">
        <v>60</v>
      </c>
      <c r="B17" s="1" t="s">
        <v>115</v>
      </c>
      <c r="C17" s="1" t="s">
        <v>116</v>
      </c>
      <c r="D17" s="1" t="s">
        <v>108</v>
      </c>
      <c r="E17" s="1" t="s">
        <v>117</v>
      </c>
      <c r="F17" s="17" t="n">
        <v>105438.896</v>
      </c>
      <c r="G17" s="17" t="n">
        <v>109445.792</v>
      </c>
      <c r="H17" s="17" t="n">
        <v>113631.322</v>
      </c>
      <c r="I17" s="17" t="n">
        <v>117474.613</v>
      </c>
      <c r="J17" s="17" t="n">
        <v>121220.041</v>
      </c>
      <c r="K17" s="17" t="n">
        <v>125405.369</v>
      </c>
      <c r="L17" s="17" t="n">
        <v>129738.571</v>
      </c>
      <c r="M17" s="17" t="n">
        <v>134224.96</v>
      </c>
      <c r="N17" s="1"/>
    </row>
    <row r="18" customFormat="false" ht="15" hidden="false" customHeight="false" outlineLevel="0" collapsed="false">
      <c r="A18" s="1" t="s">
        <v>64</v>
      </c>
      <c r="B18" s="1" t="s">
        <v>115</v>
      </c>
      <c r="C18" s="1" t="s">
        <v>116</v>
      </c>
      <c r="D18" s="1" t="s">
        <v>108</v>
      </c>
      <c r="E18" s="1" t="s">
        <v>117</v>
      </c>
      <c r="F18" s="17" t="n">
        <v>320214.149</v>
      </c>
      <c r="G18" s="17" t="n">
        <v>336375.846</v>
      </c>
      <c r="H18" s="17" t="n">
        <v>354470.782</v>
      </c>
      <c r="I18" s="17" t="n">
        <v>375273.872</v>
      </c>
      <c r="J18" s="17" t="n">
        <v>397499.484</v>
      </c>
      <c r="K18" s="17" t="n">
        <v>420747.481</v>
      </c>
      <c r="L18" s="17" t="n">
        <v>445497.333</v>
      </c>
      <c r="M18" s="17" t="n">
        <v>469519.248</v>
      </c>
      <c r="N18" s="1"/>
    </row>
    <row r="19" customFormat="false" ht="15" hidden="false" customHeight="false" outlineLevel="0" collapsed="false">
      <c r="A19" s="1" t="s">
        <v>66</v>
      </c>
      <c r="B19" s="1" t="s">
        <v>115</v>
      </c>
      <c r="C19" s="1" t="s">
        <v>116</v>
      </c>
      <c r="D19" s="1" t="s">
        <v>108</v>
      </c>
      <c r="E19" s="1" t="s">
        <v>117</v>
      </c>
      <c r="F19" s="17" t="n">
        <v>480590.074</v>
      </c>
      <c r="G19" s="17" t="n">
        <v>500469.121</v>
      </c>
      <c r="H19" s="17" t="n">
        <v>530498.874</v>
      </c>
      <c r="I19" s="17" t="n">
        <v>553541.779</v>
      </c>
      <c r="J19" s="17" t="n">
        <v>577051.276</v>
      </c>
      <c r="K19" s="17" t="n">
        <v>601559.245</v>
      </c>
      <c r="L19" s="17" t="n">
        <v>627108.093</v>
      </c>
      <c r="M19" s="17" t="n">
        <v>641635.694</v>
      </c>
      <c r="N19" s="1"/>
    </row>
    <row r="20" customFormat="false" ht="15" hidden="false" customHeight="false" outlineLevel="0" collapsed="false">
      <c r="A20" s="1" t="s">
        <v>48</v>
      </c>
      <c r="B20" s="1" t="s">
        <v>118</v>
      </c>
      <c r="C20" s="1" t="s">
        <v>119</v>
      </c>
      <c r="D20" s="1" t="s">
        <v>120</v>
      </c>
      <c r="E20" s="1" t="s">
        <v>121</v>
      </c>
      <c r="F20" s="1" t="n">
        <v>0.918</v>
      </c>
      <c r="G20" s="1" t="n">
        <v>0.974</v>
      </c>
      <c r="H20" s="1" t="n">
        <v>0.903</v>
      </c>
      <c r="I20" s="1" t="n">
        <v>1.424</v>
      </c>
      <c r="J20" s="1" t="n">
        <v>1.59</v>
      </c>
      <c r="K20" s="1" t="n">
        <v>1.699</v>
      </c>
      <c r="L20" s="1" t="n">
        <v>1.834</v>
      </c>
      <c r="M20" s="1" t="n">
        <v>1.977</v>
      </c>
      <c r="N20" s="1"/>
    </row>
    <row r="21" customFormat="false" ht="15" hidden="false" customHeight="false" outlineLevel="0" collapsed="false">
      <c r="A21" s="1" t="s">
        <v>48</v>
      </c>
      <c r="B21" s="1" t="s">
        <v>122</v>
      </c>
      <c r="C21" s="1" t="s">
        <v>119</v>
      </c>
      <c r="D21" s="1" t="s">
        <v>108</v>
      </c>
      <c r="E21" s="1" t="s">
        <v>123</v>
      </c>
      <c r="F21" s="1" t="n">
        <v>120.149</v>
      </c>
      <c r="G21" s="1" t="n">
        <v>124.937</v>
      </c>
      <c r="H21" s="1" t="n">
        <v>113.564</v>
      </c>
      <c r="I21" s="1" t="n">
        <v>175.606</v>
      </c>
      <c r="J21" s="1" t="n">
        <v>192.196</v>
      </c>
      <c r="K21" s="1" t="n">
        <v>201.436</v>
      </c>
      <c r="L21" s="1" t="n">
        <v>213.112</v>
      </c>
      <c r="M21" s="1" t="n">
        <v>225.204</v>
      </c>
      <c r="N21" s="1"/>
    </row>
    <row r="22" customFormat="false" ht="15" hidden="false" customHeight="false" outlineLevel="0" collapsed="false">
      <c r="A22" s="1" t="s">
        <v>52</v>
      </c>
      <c r="B22" s="1" t="s">
        <v>118</v>
      </c>
      <c r="C22" s="1" t="s">
        <v>119</v>
      </c>
      <c r="D22" s="1" t="s">
        <v>120</v>
      </c>
      <c r="E22" s="1" t="s">
        <v>121</v>
      </c>
      <c r="F22" s="1" t="n">
        <v>0.769</v>
      </c>
      <c r="G22" s="1" t="n">
        <v>0.85</v>
      </c>
      <c r="H22" s="1" t="n">
        <v>0.973</v>
      </c>
      <c r="I22" s="1" t="n">
        <v>1.102</v>
      </c>
      <c r="J22" s="1" t="n">
        <v>1.232</v>
      </c>
      <c r="K22" s="1" t="n">
        <v>1.376</v>
      </c>
      <c r="L22" s="1" t="n">
        <v>1.526</v>
      </c>
      <c r="M22" s="1" t="n">
        <v>1.685</v>
      </c>
      <c r="N22" s="1"/>
    </row>
    <row r="23" customFormat="false" ht="15" hidden="false" customHeight="false" outlineLevel="0" collapsed="false">
      <c r="A23" s="1" t="s">
        <v>52</v>
      </c>
      <c r="B23" s="1" t="s">
        <v>122</v>
      </c>
      <c r="C23" s="1" t="s">
        <v>119</v>
      </c>
      <c r="D23" s="1" t="s">
        <v>108</v>
      </c>
      <c r="E23" s="1" t="s">
        <v>123</v>
      </c>
      <c r="F23" s="17" t="n">
        <v>1029.847</v>
      </c>
      <c r="G23" s="17" t="n">
        <v>1110.52</v>
      </c>
      <c r="H23" s="17" t="n">
        <v>1240.172</v>
      </c>
      <c r="I23" s="17" t="n">
        <v>1370.496</v>
      </c>
      <c r="J23" s="17" t="n">
        <v>1495.012</v>
      </c>
      <c r="K23" s="17" t="n">
        <v>1628.508</v>
      </c>
      <c r="L23" s="17" t="n">
        <v>1762.03</v>
      </c>
      <c r="M23" s="17" t="n">
        <v>1898.368</v>
      </c>
      <c r="N23" s="1"/>
    </row>
    <row r="24" customFormat="false" ht="15" hidden="false" customHeight="false" outlineLevel="0" collapsed="false">
      <c r="A24" s="1" t="s">
        <v>54</v>
      </c>
      <c r="B24" s="1" t="s">
        <v>118</v>
      </c>
      <c r="C24" s="1" t="s">
        <v>119</v>
      </c>
      <c r="D24" s="1" t="s">
        <v>120</v>
      </c>
      <c r="E24" s="1" t="s">
        <v>121</v>
      </c>
      <c r="F24" s="1" t="n">
        <v>1.211</v>
      </c>
      <c r="G24" s="1" t="n">
        <v>1.316</v>
      </c>
      <c r="H24" s="1" t="n">
        <v>1.479</v>
      </c>
      <c r="I24" s="1" t="n">
        <v>1.591</v>
      </c>
      <c r="J24" s="1" t="n">
        <v>1.688</v>
      </c>
      <c r="K24" s="1" t="n">
        <v>1.781</v>
      </c>
      <c r="L24" s="1" t="n">
        <v>1.859</v>
      </c>
      <c r="M24" s="1" t="n">
        <v>1.954</v>
      </c>
      <c r="N24" s="17"/>
    </row>
    <row r="25" customFormat="false" ht="15" hidden="false" customHeight="false" outlineLevel="0" collapsed="false">
      <c r="A25" s="1" t="s">
        <v>54</v>
      </c>
      <c r="B25" s="1" t="s">
        <v>122</v>
      </c>
      <c r="C25" s="1" t="s">
        <v>119</v>
      </c>
      <c r="D25" s="1" t="s">
        <v>108</v>
      </c>
      <c r="E25" s="1" t="s">
        <v>123</v>
      </c>
      <c r="F25" s="1" t="n">
        <v>258.127</v>
      </c>
      <c r="G25" s="1" t="n">
        <v>271.324</v>
      </c>
      <c r="H25" s="1" t="n">
        <v>295.409</v>
      </c>
      <c r="I25" s="1" t="n">
        <v>308.221</v>
      </c>
      <c r="J25" s="1" t="n">
        <v>317.116</v>
      </c>
      <c r="K25" s="1" t="n">
        <v>324.432</v>
      </c>
      <c r="L25" s="1" t="n">
        <v>328.552</v>
      </c>
      <c r="M25" s="1" t="n">
        <v>335.123</v>
      </c>
      <c r="N25" s="1"/>
    </row>
    <row r="26" customFormat="false" ht="15" hidden="false" customHeight="false" outlineLevel="0" collapsed="false">
      <c r="A26" s="1" t="s">
        <v>56</v>
      </c>
      <c r="B26" s="1" t="s">
        <v>118</v>
      </c>
      <c r="C26" s="1" t="s">
        <v>119</v>
      </c>
      <c r="D26" s="1" t="s">
        <v>120</v>
      </c>
      <c r="E26" s="1" t="s">
        <v>121</v>
      </c>
      <c r="F26" s="1" t="n">
        <v>15.168</v>
      </c>
      <c r="G26" s="1" t="n">
        <v>19.431</v>
      </c>
      <c r="H26" s="1" t="n">
        <v>25.081</v>
      </c>
      <c r="I26" s="1" t="n">
        <v>33.248</v>
      </c>
      <c r="J26" s="1" t="n">
        <v>36.036</v>
      </c>
      <c r="K26" s="1" t="n">
        <v>38.407</v>
      </c>
      <c r="L26" s="1" t="n">
        <v>40.634</v>
      </c>
      <c r="M26" s="1" t="n">
        <v>43.757</v>
      </c>
      <c r="N26" s="17"/>
    </row>
    <row r="27" customFormat="false" ht="15" hidden="false" customHeight="false" outlineLevel="0" collapsed="false">
      <c r="A27" s="1" t="s">
        <v>56</v>
      </c>
      <c r="B27" s="1" t="s">
        <v>122</v>
      </c>
      <c r="C27" s="1" t="s">
        <v>119</v>
      </c>
      <c r="D27" s="1" t="s">
        <v>108</v>
      </c>
      <c r="E27" s="1" t="s">
        <v>123</v>
      </c>
      <c r="F27" s="1" t="n">
        <v>202.049</v>
      </c>
      <c r="G27" s="1" t="n">
        <v>251.791</v>
      </c>
      <c r="H27" s="1" t="n">
        <v>316.765</v>
      </c>
      <c r="I27" s="1" t="n">
        <v>409.264</v>
      </c>
      <c r="J27" s="1" t="n">
        <v>433.19</v>
      </c>
      <c r="K27" s="1" t="n">
        <v>450.87</v>
      </c>
      <c r="L27" s="1" t="n">
        <v>465.831</v>
      </c>
      <c r="M27" s="1" t="n">
        <v>489.881</v>
      </c>
      <c r="N27" s="17"/>
    </row>
    <row r="28" customFormat="false" ht="15" hidden="false" customHeight="false" outlineLevel="0" collapsed="false">
      <c r="A28" s="1" t="s">
        <v>58</v>
      </c>
      <c r="B28" s="1" t="s">
        <v>118</v>
      </c>
      <c r="C28" s="1" t="s">
        <v>119</v>
      </c>
      <c r="D28" s="1" t="s">
        <v>120</v>
      </c>
      <c r="E28" s="1" t="s">
        <v>121</v>
      </c>
      <c r="F28" s="1" t="n">
        <v>22.518</v>
      </c>
      <c r="G28" s="1" t="n">
        <v>27.026</v>
      </c>
      <c r="H28" s="1" t="n">
        <v>31.418</v>
      </c>
      <c r="I28" s="1" t="n">
        <v>35.583</v>
      </c>
      <c r="J28" s="1" t="n">
        <v>38.142</v>
      </c>
      <c r="K28" s="1" t="n">
        <v>44.492</v>
      </c>
      <c r="L28" s="1" t="n">
        <v>46.506</v>
      </c>
      <c r="M28" s="1" t="n">
        <v>51.953</v>
      </c>
      <c r="N28" s="1"/>
    </row>
    <row r="29" customFormat="false" ht="15" hidden="false" customHeight="false" outlineLevel="0" collapsed="false">
      <c r="A29" s="1" t="s">
        <v>58</v>
      </c>
      <c r="B29" s="1" t="s">
        <v>122</v>
      </c>
      <c r="C29" s="1" t="s">
        <v>119</v>
      </c>
      <c r="D29" s="1" t="s">
        <v>108</v>
      </c>
      <c r="E29" s="1" t="s">
        <v>123</v>
      </c>
      <c r="F29" s="1" t="n">
        <v>661.4</v>
      </c>
      <c r="G29" s="1" t="n">
        <v>779.912</v>
      </c>
      <c r="H29" s="1" t="n">
        <v>890.909</v>
      </c>
      <c r="I29" s="1" t="n">
        <v>991.625</v>
      </c>
      <c r="J29" s="17" t="n">
        <v>1044.737</v>
      </c>
      <c r="K29" s="17" t="n">
        <v>1198.132</v>
      </c>
      <c r="L29" s="17" t="n">
        <v>1231.286</v>
      </c>
      <c r="M29" s="17" t="n">
        <v>1352.584</v>
      </c>
      <c r="N29" s="17"/>
    </row>
    <row r="30" customFormat="false" ht="15" hidden="false" customHeight="false" outlineLevel="0" collapsed="false">
      <c r="A30" s="1" t="s">
        <v>60</v>
      </c>
      <c r="B30" s="1" t="s">
        <v>118</v>
      </c>
      <c r="C30" s="1" t="s">
        <v>119</v>
      </c>
      <c r="D30" s="1" t="s">
        <v>120</v>
      </c>
      <c r="E30" s="1" t="s">
        <v>121</v>
      </c>
      <c r="F30" s="1" t="n">
        <v>2.867</v>
      </c>
      <c r="G30" s="1" t="n">
        <v>3.339</v>
      </c>
      <c r="H30" s="1" t="n">
        <v>4.027</v>
      </c>
      <c r="I30" s="1" t="n">
        <v>4.593</v>
      </c>
      <c r="J30" s="1" t="n">
        <v>4.933</v>
      </c>
      <c r="K30" s="1" t="n">
        <v>5.314</v>
      </c>
      <c r="L30" s="1" t="n">
        <v>5.724</v>
      </c>
      <c r="M30" s="1" t="n">
        <v>6.166</v>
      </c>
      <c r="N30" s="1"/>
    </row>
    <row r="31" customFormat="false" ht="15" hidden="false" customHeight="false" outlineLevel="0" collapsed="false">
      <c r="A31" s="1" t="s">
        <v>60</v>
      </c>
      <c r="B31" s="1" t="s">
        <v>122</v>
      </c>
      <c r="C31" s="1" t="s">
        <v>119</v>
      </c>
      <c r="D31" s="1" t="s">
        <v>108</v>
      </c>
      <c r="E31" s="1" t="s">
        <v>123</v>
      </c>
      <c r="F31" s="1" t="n">
        <v>311.649</v>
      </c>
      <c r="G31" s="1" t="n">
        <v>355.416</v>
      </c>
      <c r="H31" s="1" t="n">
        <v>419.912</v>
      </c>
      <c r="I31" s="1" t="n">
        <v>469.051</v>
      </c>
      <c r="J31" s="1" t="n">
        <v>493.45</v>
      </c>
      <c r="K31" s="1" t="n">
        <v>520.571</v>
      </c>
      <c r="L31" s="1" t="n">
        <v>549.198</v>
      </c>
      <c r="M31" s="1" t="n">
        <v>579.413</v>
      </c>
      <c r="N31" s="1"/>
    </row>
    <row r="32" customFormat="false" ht="15" hidden="false" customHeight="false" outlineLevel="0" collapsed="false">
      <c r="A32" s="1" t="s">
        <v>64</v>
      </c>
      <c r="B32" s="1" t="s">
        <v>118</v>
      </c>
      <c r="C32" s="1" t="s">
        <v>119</v>
      </c>
      <c r="D32" s="1" t="s">
        <v>120</v>
      </c>
      <c r="E32" s="1" t="s">
        <v>121</v>
      </c>
      <c r="F32" s="1" t="n">
        <v>14.351</v>
      </c>
      <c r="G32" s="1" t="n">
        <v>16.691</v>
      </c>
      <c r="H32" s="1" t="n">
        <v>20.625</v>
      </c>
      <c r="I32" s="1" t="n">
        <v>23.23</v>
      </c>
      <c r="J32" s="1" t="n">
        <v>25.495</v>
      </c>
      <c r="K32" s="1" t="n">
        <v>28.043</v>
      </c>
      <c r="L32" s="1" t="n">
        <v>30.855</v>
      </c>
      <c r="M32" s="1" t="n">
        <v>33.8</v>
      </c>
      <c r="N32" s="17"/>
    </row>
    <row r="33" customFormat="false" ht="15" hidden="false" customHeight="false" outlineLevel="0" collapsed="false">
      <c r="A33" s="1" t="s">
        <v>64</v>
      </c>
      <c r="B33" s="1" t="s">
        <v>122</v>
      </c>
      <c r="C33" s="1" t="s">
        <v>119</v>
      </c>
      <c r="D33" s="1" t="s">
        <v>108</v>
      </c>
      <c r="E33" s="1" t="s">
        <v>123</v>
      </c>
      <c r="F33" s="1" t="n">
        <v>375.683</v>
      </c>
      <c r="G33" s="1" t="n">
        <v>428.368</v>
      </c>
      <c r="H33" s="1" t="n">
        <v>518.945</v>
      </c>
      <c r="I33" s="1" t="n">
        <v>573.03</v>
      </c>
      <c r="J33" s="1" t="n">
        <v>616.572</v>
      </c>
      <c r="K33" s="1" t="n">
        <v>664.904</v>
      </c>
      <c r="L33" s="1" t="n">
        <v>717.244</v>
      </c>
      <c r="M33" s="1" t="n">
        <v>770.281</v>
      </c>
      <c r="N33" s="1"/>
    </row>
    <row r="34" customFormat="false" ht="15" hidden="false" customHeight="false" outlineLevel="0" collapsed="false">
      <c r="A34" s="1" t="s">
        <v>66</v>
      </c>
      <c r="B34" s="1" t="s">
        <v>118</v>
      </c>
      <c r="C34" s="1" t="s">
        <v>119</v>
      </c>
      <c r="D34" s="1" t="s">
        <v>120</v>
      </c>
      <c r="E34" s="1" t="s">
        <v>121</v>
      </c>
      <c r="F34" s="1" t="n">
        <v>9.957</v>
      </c>
      <c r="G34" s="1" t="n">
        <v>11.785</v>
      </c>
      <c r="H34" s="1" t="n">
        <v>15.036</v>
      </c>
      <c r="I34" s="1" t="n">
        <v>17.548</v>
      </c>
      <c r="J34" s="1" t="n">
        <v>18.901</v>
      </c>
      <c r="K34" s="1" t="n">
        <v>22.052</v>
      </c>
      <c r="L34" s="1" t="n">
        <v>24.887</v>
      </c>
      <c r="M34" s="1" t="n">
        <v>26.784</v>
      </c>
      <c r="N34" s="17"/>
    </row>
    <row r="35" customFormat="false" ht="15" hidden="false" customHeight="false" outlineLevel="0" collapsed="false">
      <c r="A35" s="1" t="s">
        <v>66</v>
      </c>
      <c r="B35" s="1" t="s">
        <v>122</v>
      </c>
      <c r="C35" s="1" t="s">
        <v>119</v>
      </c>
      <c r="D35" s="1" t="s">
        <v>108</v>
      </c>
      <c r="E35" s="1" t="s">
        <v>123</v>
      </c>
      <c r="F35" s="1" t="n">
        <v>333.518</v>
      </c>
      <c r="G35" s="1" t="n">
        <v>381.031</v>
      </c>
      <c r="H35" s="1" t="n">
        <v>469.268</v>
      </c>
      <c r="I35" s="1" t="n">
        <v>528.644</v>
      </c>
      <c r="J35" s="1" t="n">
        <v>549.601</v>
      </c>
      <c r="K35" s="1" t="n">
        <v>618.959</v>
      </c>
      <c r="L35" s="1" t="n">
        <v>674.238</v>
      </c>
      <c r="M35" s="1" t="n">
        <v>700.422</v>
      </c>
      <c r="N35" s="17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A37" s="1" t="s">
        <v>12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4" min="4" style="8" width="14.42"/>
    <col collapsed="false" customWidth="true" hidden="false" outlineLevel="0" max="5" min="5" style="8" width="15.42"/>
    <col collapsed="false" customWidth="true" hidden="false" outlineLevel="0" max="9" min="9" style="8" width="13.7"/>
    <col collapsed="false" customWidth="true" hidden="false" outlineLevel="0" max="10" min="10" style="8" width="11.99"/>
    <col collapsed="false" customWidth="true" hidden="false" outlineLevel="0" max="11" min="11" style="8" width="11.42"/>
    <col collapsed="false" customWidth="true" hidden="false" outlineLevel="0" max="13" min="13" style="8" width="10.99"/>
    <col collapsed="false" customWidth="true" hidden="false" outlineLevel="0" max="15" min="15" style="8" width="11.13"/>
  </cols>
  <sheetData>
    <row r="1" customFormat="false" ht="15" hidden="false" customHeight="false" outlineLevel="0" collapsed="false">
      <c r="A1" s="45" t="s">
        <v>125</v>
      </c>
      <c r="B1" s="45"/>
      <c r="C1" s="45"/>
      <c r="D1" s="45"/>
      <c r="E1" s="46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26</v>
      </c>
      <c r="B2" s="1" t="s">
        <v>127</v>
      </c>
      <c r="C2" s="1" t="s">
        <v>128</v>
      </c>
      <c r="D2" s="1" t="s">
        <v>129</v>
      </c>
      <c r="E2" s="16" t="s">
        <v>13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48</v>
      </c>
      <c r="B3" s="1"/>
      <c r="C3" s="1"/>
      <c r="D3" s="1" t="s">
        <v>131</v>
      </c>
      <c r="E3" s="16" t="n">
        <v>881301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 t="s">
        <v>52</v>
      </c>
      <c r="B4" s="1"/>
      <c r="C4" s="1"/>
      <c r="D4" s="1" t="s">
        <v>132</v>
      </c>
      <c r="E4" s="16" t="n">
        <v>637406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 t="s">
        <v>54</v>
      </c>
      <c r="B5" s="1"/>
      <c r="C5" s="1"/>
      <c r="D5" s="1" t="s">
        <v>132</v>
      </c>
      <c r="E5" s="16" t="n">
        <v>5061019</v>
      </c>
      <c r="F5" s="1"/>
      <c r="G5" s="1"/>
      <c r="H5" s="1"/>
      <c r="I5" s="1"/>
      <c r="J5" s="47" t="s">
        <v>133</v>
      </c>
      <c r="K5" s="47"/>
      <c r="L5" s="47"/>
      <c r="M5" s="47"/>
      <c r="N5" s="1"/>
      <c r="O5" s="1"/>
      <c r="P5" s="1"/>
    </row>
    <row r="6" customFormat="false" ht="15" hidden="false" customHeight="false" outlineLevel="0" collapsed="false">
      <c r="A6" s="1" t="s">
        <v>56</v>
      </c>
      <c r="B6" s="1"/>
      <c r="C6" s="1"/>
      <c r="D6" s="1" t="s">
        <v>132</v>
      </c>
      <c r="E6" s="16" t="n">
        <v>80375372</v>
      </c>
      <c r="F6" s="1"/>
      <c r="G6" s="1"/>
      <c r="H6" s="1"/>
      <c r="I6" s="1"/>
      <c r="J6" s="48" t="s">
        <v>134</v>
      </c>
      <c r="K6" s="48" t="s">
        <v>135</v>
      </c>
      <c r="L6" s="48" t="s">
        <v>136</v>
      </c>
      <c r="M6" s="47"/>
      <c r="N6" s="1"/>
      <c r="O6" s="1"/>
      <c r="P6" s="1"/>
    </row>
    <row r="7" customFormat="false" ht="15" hidden="false" customHeight="false" outlineLevel="0" collapsed="false">
      <c r="A7" s="1" t="s">
        <v>58</v>
      </c>
      <c r="B7" s="49" t="s">
        <v>137</v>
      </c>
      <c r="C7" s="1"/>
      <c r="D7" s="50" t="s">
        <v>131</v>
      </c>
      <c r="E7" s="16" t="n">
        <v>3297914</v>
      </c>
      <c r="F7" s="1"/>
      <c r="G7" s="1"/>
      <c r="H7" s="1"/>
      <c r="I7" s="1"/>
      <c r="J7" s="48" t="s">
        <v>134</v>
      </c>
      <c r="K7" s="48" t="s">
        <v>135</v>
      </c>
      <c r="L7" s="48" t="s">
        <v>138</v>
      </c>
      <c r="M7" s="47"/>
      <c r="N7" s="1"/>
      <c r="O7" s="1"/>
      <c r="P7" s="1"/>
    </row>
    <row r="8" customFormat="false" ht="15" hidden="false" customHeight="false" outlineLevel="0" collapsed="false">
      <c r="A8" s="1" t="s">
        <v>58</v>
      </c>
      <c r="B8" s="49" t="s">
        <v>139</v>
      </c>
      <c r="C8" s="1"/>
      <c r="D8" s="50" t="s">
        <v>131</v>
      </c>
      <c r="E8" s="16" t="n">
        <v>4321893</v>
      </c>
      <c r="F8" s="1"/>
      <c r="G8" s="1"/>
      <c r="H8" s="1"/>
      <c r="I8" s="1"/>
      <c r="J8" s="48" t="s">
        <v>134</v>
      </c>
      <c r="K8" s="48" t="s">
        <v>135</v>
      </c>
      <c r="L8" s="48" t="s">
        <v>140</v>
      </c>
      <c r="M8" s="47"/>
      <c r="N8" s="1"/>
      <c r="O8" s="1"/>
      <c r="P8" s="1"/>
    </row>
    <row r="9" customFormat="false" ht="15" hidden="false" customHeight="false" outlineLevel="0" collapsed="false">
      <c r="A9" s="1" t="s">
        <v>58</v>
      </c>
      <c r="B9" s="49" t="s">
        <v>141</v>
      </c>
      <c r="C9" s="1"/>
      <c r="D9" s="50" t="s">
        <v>142</v>
      </c>
      <c r="E9" s="16" t="n">
        <v>3431955</v>
      </c>
      <c r="F9" s="1"/>
      <c r="G9" s="1"/>
      <c r="H9" s="1"/>
      <c r="I9" s="1"/>
      <c r="J9" s="48" t="s">
        <v>134</v>
      </c>
      <c r="K9" s="48" t="s">
        <v>135</v>
      </c>
      <c r="L9" s="48" t="s">
        <v>143</v>
      </c>
      <c r="M9" s="47"/>
      <c r="N9" s="1"/>
      <c r="O9" s="1"/>
      <c r="P9" s="1"/>
    </row>
    <row r="10" customFormat="false" ht="30" hidden="false" customHeight="false" outlineLevel="0" collapsed="false">
      <c r="A10" s="1" t="s">
        <v>58</v>
      </c>
      <c r="B10" s="49" t="s">
        <v>144</v>
      </c>
      <c r="C10" s="1"/>
      <c r="D10" s="50" t="s">
        <v>142</v>
      </c>
      <c r="E10" s="16" t="n">
        <v>1509875</v>
      </c>
      <c r="F10" s="1"/>
      <c r="G10" s="1"/>
      <c r="H10" s="1"/>
      <c r="I10" s="1"/>
      <c r="J10" s="48" t="s">
        <v>134</v>
      </c>
      <c r="K10" s="48" t="s">
        <v>135</v>
      </c>
      <c r="L10" s="48" t="s">
        <v>145</v>
      </c>
      <c r="M10" s="47"/>
      <c r="N10" s="1"/>
      <c r="O10" s="1"/>
      <c r="P10" s="1"/>
    </row>
    <row r="11" customFormat="false" ht="15" hidden="false" customHeight="false" outlineLevel="0" collapsed="false">
      <c r="A11" s="1" t="s">
        <v>58</v>
      </c>
      <c r="B11" s="49" t="s">
        <v>146</v>
      </c>
      <c r="C11" s="1"/>
      <c r="D11" s="50" t="s">
        <v>131</v>
      </c>
      <c r="E11" s="16" t="n">
        <v>6187885</v>
      </c>
      <c r="F11" s="1"/>
      <c r="G11" s="1"/>
      <c r="H11" s="1"/>
      <c r="I11" s="1"/>
      <c r="J11" s="48" t="s">
        <v>134</v>
      </c>
      <c r="K11" s="48" t="s">
        <v>135</v>
      </c>
      <c r="L11" s="48" t="s">
        <v>147</v>
      </c>
      <c r="M11" s="47"/>
      <c r="N11" s="1"/>
      <c r="O11" s="1"/>
      <c r="P11" s="1"/>
    </row>
    <row r="12" customFormat="false" ht="15" hidden="false" customHeight="false" outlineLevel="0" collapsed="false">
      <c r="A12" s="1" t="s">
        <v>58</v>
      </c>
      <c r="B12" s="49" t="s">
        <v>148</v>
      </c>
      <c r="C12" s="1"/>
      <c r="D12" s="50" t="s">
        <v>131</v>
      </c>
      <c r="E12" s="16" t="n">
        <v>9582940</v>
      </c>
      <c r="F12" s="1"/>
      <c r="G12" s="1"/>
      <c r="H12" s="1"/>
      <c r="I12" s="1"/>
      <c r="J12" s="48" t="s">
        <v>134</v>
      </c>
      <c r="K12" s="48" t="s">
        <v>135</v>
      </c>
      <c r="L12" s="48" t="s">
        <v>149</v>
      </c>
      <c r="M12" s="47"/>
      <c r="N12" s="1"/>
      <c r="O12" s="1"/>
      <c r="P12" s="1"/>
    </row>
    <row r="13" customFormat="false" ht="15" hidden="false" customHeight="false" outlineLevel="0" collapsed="false">
      <c r="A13" s="1" t="s">
        <v>58</v>
      </c>
      <c r="B13" s="49" t="s">
        <v>150</v>
      </c>
      <c r="C13" s="1"/>
      <c r="D13" s="50" t="s">
        <v>131</v>
      </c>
      <c r="E13" s="16" t="n">
        <v>4220180</v>
      </c>
      <c r="F13" s="1"/>
      <c r="G13" s="1"/>
      <c r="H13" s="1"/>
      <c r="I13" s="1"/>
      <c r="J13" s="48" t="s">
        <v>134</v>
      </c>
      <c r="K13" s="48" t="s">
        <v>135</v>
      </c>
      <c r="L13" s="48" t="s">
        <v>151</v>
      </c>
      <c r="M13" s="47"/>
      <c r="N13" s="1"/>
      <c r="O13" s="1"/>
      <c r="P13" s="1"/>
    </row>
    <row r="14" customFormat="false" ht="15" hidden="false" customHeight="false" outlineLevel="0" collapsed="false">
      <c r="A14" s="1" t="s">
        <v>58</v>
      </c>
      <c r="B14" s="1" t="s">
        <v>152</v>
      </c>
      <c r="C14" s="51" t="s">
        <v>153</v>
      </c>
      <c r="D14" s="52" t="s">
        <v>131</v>
      </c>
      <c r="E14" s="16" t="n">
        <v>542519</v>
      </c>
      <c r="F14" s="1"/>
      <c r="G14" s="1"/>
      <c r="H14" s="1"/>
      <c r="I14" s="1"/>
      <c r="J14" s="48" t="s">
        <v>134</v>
      </c>
      <c r="K14" s="48" t="s">
        <v>135</v>
      </c>
      <c r="L14" s="48" t="s">
        <v>154</v>
      </c>
      <c r="M14" s="47"/>
      <c r="N14" s="1"/>
      <c r="O14" s="1"/>
      <c r="P14" s="1"/>
    </row>
    <row r="15" customFormat="false" ht="15" hidden="false" customHeight="false" outlineLevel="0" collapsed="false">
      <c r="A15" s="1" t="s">
        <v>58</v>
      </c>
      <c r="B15" s="1" t="s">
        <v>152</v>
      </c>
      <c r="C15" s="51" t="s">
        <v>155</v>
      </c>
      <c r="D15" s="52" t="s">
        <v>142</v>
      </c>
      <c r="E15" s="16" t="n">
        <v>4860334</v>
      </c>
      <c r="F15" s="16"/>
      <c r="G15" s="1"/>
      <c r="H15" s="1"/>
      <c r="I15" s="1"/>
      <c r="J15" s="48" t="s">
        <v>156</v>
      </c>
      <c r="K15" s="48"/>
      <c r="L15" s="48"/>
      <c r="M15" s="47"/>
      <c r="N15" s="1"/>
      <c r="O15" s="1"/>
      <c r="P15" s="1"/>
    </row>
    <row r="16" customFormat="false" ht="15" hidden="false" customHeight="false" outlineLevel="0" collapsed="false">
      <c r="A16" s="1" t="s">
        <v>60</v>
      </c>
      <c r="B16" s="1"/>
      <c r="C16" s="1"/>
      <c r="D16" s="1" t="s">
        <v>131</v>
      </c>
      <c r="E16" s="16" t="n">
        <v>9633736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 t="s">
        <v>62</v>
      </c>
      <c r="B17" s="1"/>
      <c r="C17" s="1"/>
      <c r="D17" s="1" t="s">
        <v>132</v>
      </c>
      <c r="E17" s="16" t="n">
        <v>13007776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.75" hidden="false" customHeight="false" outlineLevel="0" collapsed="false">
      <c r="A18" s="1" t="s">
        <v>64</v>
      </c>
      <c r="B18" s="53" t="s">
        <v>157</v>
      </c>
      <c r="C18" s="1"/>
      <c r="D18" s="53" t="s">
        <v>142</v>
      </c>
      <c r="E18" s="16" t="n">
        <v>3293079</v>
      </c>
      <c r="F18" s="16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 t="s">
        <v>64</v>
      </c>
      <c r="B19" s="54" t="s">
        <v>158</v>
      </c>
      <c r="C19" s="1"/>
      <c r="D19" s="54" t="s">
        <v>142</v>
      </c>
      <c r="E19" s="16" t="n">
        <v>2506415</v>
      </c>
      <c r="F19" s="1"/>
      <c r="G19" s="55" t="s">
        <v>159</v>
      </c>
      <c r="H19" s="56"/>
      <c r="I19" s="57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 t="s">
        <v>64</v>
      </c>
      <c r="B20" s="54" t="s">
        <v>160</v>
      </c>
      <c r="C20" s="1"/>
      <c r="D20" s="54" t="s">
        <v>142</v>
      </c>
      <c r="E20" s="16" t="n">
        <v>2027507</v>
      </c>
      <c r="F20" s="58"/>
      <c r="G20" s="59" t="s">
        <v>48</v>
      </c>
      <c r="H20" s="50" t="s">
        <v>131</v>
      </c>
      <c r="I20" s="60" t="n">
        <f aca="false">+E3</f>
        <v>8813014</v>
      </c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 t="s">
        <v>64</v>
      </c>
      <c r="B21" s="54" t="s">
        <v>161</v>
      </c>
      <c r="C21" s="1"/>
      <c r="D21" s="54" t="s">
        <v>142</v>
      </c>
      <c r="E21" s="16" t="n">
        <v>1702853</v>
      </c>
      <c r="F21" s="1"/>
      <c r="G21" s="59" t="s">
        <v>52</v>
      </c>
      <c r="H21" s="50" t="s">
        <v>132</v>
      </c>
      <c r="I21" s="60" t="n">
        <f aca="false">+E4</f>
        <v>637406</v>
      </c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 t="s">
        <v>64</v>
      </c>
      <c r="B22" s="54" t="s">
        <v>162</v>
      </c>
      <c r="C22" s="1"/>
      <c r="D22" s="54" t="s">
        <v>131</v>
      </c>
      <c r="E22" s="16" t="n">
        <v>2735111</v>
      </c>
      <c r="F22" s="58"/>
      <c r="G22" s="59" t="s">
        <v>54</v>
      </c>
      <c r="H22" s="50" t="s">
        <v>132</v>
      </c>
      <c r="I22" s="60" t="n">
        <f aca="false">+E5</f>
        <v>5061019</v>
      </c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 t="s">
        <v>64</v>
      </c>
      <c r="B23" s="54" t="s">
        <v>163</v>
      </c>
      <c r="C23" s="1"/>
      <c r="D23" s="54" t="s">
        <v>131</v>
      </c>
      <c r="E23" s="16" t="n">
        <v>2594520</v>
      </c>
      <c r="F23" s="58"/>
      <c r="G23" s="59" t="s">
        <v>56</v>
      </c>
      <c r="H23" s="50" t="s">
        <v>132</v>
      </c>
      <c r="I23" s="60" t="n">
        <f aca="false">+E6</f>
        <v>80375372</v>
      </c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 t="s">
        <v>64</v>
      </c>
      <c r="B24" s="54" t="s">
        <v>164</v>
      </c>
      <c r="C24" s="1"/>
      <c r="D24" s="54" t="s">
        <v>131</v>
      </c>
      <c r="E24" s="16" t="n">
        <v>1537105</v>
      </c>
      <c r="F24" s="58"/>
      <c r="G24" s="59" t="s">
        <v>58</v>
      </c>
      <c r="H24" s="50" t="s">
        <v>165</v>
      </c>
      <c r="I24" s="60" t="n">
        <f aca="false">+I25+I26</f>
        <v>37955495</v>
      </c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 t="s">
        <v>64</v>
      </c>
      <c r="B25" s="54" t="s">
        <v>166</v>
      </c>
      <c r="C25" s="1"/>
      <c r="D25" s="54" t="s">
        <v>142</v>
      </c>
      <c r="E25" s="16" t="n">
        <v>924888</v>
      </c>
      <c r="F25" s="58"/>
      <c r="G25" s="59" t="s">
        <v>58</v>
      </c>
      <c r="H25" s="61" t="s">
        <v>131</v>
      </c>
      <c r="I25" s="60" t="n">
        <f aca="false">+DSUM(A2:E38,5,J25:K26)</f>
        <v>28153331</v>
      </c>
      <c r="J25" s="1" t="str">
        <f aca="false">+A2</f>
        <v>country</v>
      </c>
      <c r="K25" s="1" t="str">
        <f aca="false">+D2</f>
        <v>classification</v>
      </c>
      <c r="L25" s="1" t="str">
        <f aca="false">+A2</f>
        <v>country</v>
      </c>
      <c r="M25" s="1" t="str">
        <f aca="false">+D2</f>
        <v>classification</v>
      </c>
      <c r="N25" s="33" t="n">
        <f aca="false">+I25/(I25+I26)</f>
        <v>0.741745852609747</v>
      </c>
      <c r="O25" s="1"/>
      <c r="P25" s="1"/>
    </row>
    <row r="26" customFormat="false" ht="15" hidden="false" customHeight="false" outlineLevel="0" collapsed="false">
      <c r="A26" s="1" t="s">
        <v>64</v>
      </c>
      <c r="B26" s="54" t="s">
        <v>167</v>
      </c>
      <c r="C26" s="50"/>
      <c r="D26" s="54" t="s">
        <v>131</v>
      </c>
      <c r="E26" s="16" t="n">
        <v>1658583</v>
      </c>
      <c r="F26" s="1"/>
      <c r="G26" s="62"/>
      <c r="H26" s="61" t="s">
        <v>142</v>
      </c>
      <c r="I26" s="60" t="n">
        <f aca="false">+DSUM(A2:E38,5,L25:M26)</f>
        <v>9802164</v>
      </c>
      <c r="J26" s="1" t="str">
        <f aca="false">+G25</f>
        <v>Kenya</v>
      </c>
      <c r="K26" s="58" t="str">
        <f aca="false">+H25</f>
        <v>lake</v>
      </c>
      <c r="L26" s="1" t="str">
        <f aca="false">+G25</f>
        <v>Kenya</v>
      </c>
      <c r="M26" s="58" t="str">
        <f aca="false">+H26</f>
        <v>plain</v>
      </c>
      <c r="N26" s="35" t="n">
        <f aca="false">+I26/(I25+I26)</f>
        <v>0.258254147390253</v>
      </c>
      <c r="O26" s="1"/>
      <c r="P26" s="1"/>
    </row>
    <row r="27" customFormat="false" ht="15" hidden="false" customHeight="false" outlineLevel="0" collapsed="false">
      <c r="A27" s="1" t="s">
        <v>64</v>
      </c>
      <c r="B27" s="54" t="s">
        <v>168</v>
      </c>
      <c r="C27" s="50"/>
      <c r="D27" s="54" t="s">
        <v>142</v>
      </c>
      <c r="E27" s="16" t="n">
        <v>2505472</v>
      </c>
      <c r="F27" s="1"/>
      <c r="G27" s="59" t="s">
        <v>60</v>
      </c>
      <c r="H27" s="50" t="s">
        <v>131</v>
      </c>
      <c r="I27" s="60" t="n">
        <f aca="false">+E16</f>
        <v>9633736</v>
      </c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" t="s">
        <v>64</v>
      </c>
      <c r="B28" s="54" t="s">
        <v>169</v>
      </c>
      <c r="C28" s="50"/>
      <c r="D28" s="54" t="s">
        <v>142</v>
      </c>
      <c r="E28" s="16" t="n">
        <v>2168577</v>
      </c>
      <c r="F28" s="1"/>
      <c r="G28" s="59" t="s">
        <v>62</v>
      </c>
      <c r="H28" s="50" t="s">
        <v>132</v>
      </c>
      <c r="I28" s="60" t="n">
        <f aca="false">+E17</f>
        <v>13007776</v>
      </c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" t="s">
        <v>64</v>
      </c>
      <c r="B29" s="54" t="s">
        <v>170</v>
      </c>
      <c r="C29" s="50"/>
      <c r="D29" s="54" t="s">
        <v>142</v>
      </c>
      <c r="E29" s="16" t="n">
        <v>1261217</v>
      </c>
      <c r="F29" s="1"/>
      <c r="G29" s="59" t="s">
        <v>64</v>
      </c>
      <c r="H29" s="50" t="s">
        <v>165</v>
      </c>
      <c r="I29" s="63" t="n">
        <f aca="false">+I30+I31</f>
        <v>42380377</v>
      </c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" t="s">
        <v>64</v>
      </c>
      <c r="B30" s="54" t="s">
        <v>171</v>
      </c>
      <c r="C30" s="50"/>
      <c r="D30" s="54" t="s">
        <v>131</v>
      </c>
      <c r="E30" s="16" t="n">
        <v>3527072</v>
      </c>
      <c r="F30" s="1"/>
      <c r="G30" s="59" t="s">
        <v>64</v>
      </c>
      <c r="H30" s="50" t="s">
        <v>131</v>
      </c>
      <c r="I30" s="63" t="n">
        <f aca="false">+DSUM(A2:E38,5,J30:K31)</f>
        <v>15715759</v>
      </c>
      <c r="J30" s="1" t="str">
        <f aca="false">+A2</f>
        <v>country</v>
      </c>
      <c r="K30" s="1" t="str">
        <f aca="false">+D2</f>
        <v>classification</v>
      </c>
      <c r="L30" s="1" t="str">
        <f aca="false">+A2</f>
        <v>country</v>
      </c>
      <c r="M30" s="1" t="str">
        <f aca="false">+D2</f>
        <v>classification</v>
      </c>
      <c r="N30" s="33" t="n">
        <f aca="false">+I30/(I30+I31)</f>
        <v>0.370826314263321</v>
      </c>
      <c r="O30" s="1"/>
      <c r="P30" s="1"/>
    </row>
    <row r="31" customFormat="false" ht="15" hidden="false" customHeight="false" outlineLevel="0" collapsed="false">
      <c r="A31" s="1" t="s">
        <v>64</v>
      </c>
      <c r="B31" s="54" t="s">
        <v>172</v>
      </c>
      <c r="C31" s="50"/>
      <c r="D31" s="54" t="s">
        <v>142</v>
      </c>
      <c r="E31" s="16" t="n">
        <v>2061041</v>
      </c>
      <c r="F31" s="1"/>
      <c r="G31" s="59"/>
      <c r="H31" s="50" t="s">
        <v>142</v>
      </c>
      <c r="I31" s="63" t="n">
        <f aca="false">+DSUM(A2:E38,5,L30:M31)</f>
        <v>26664618</v>
      </c>
      <c r="J31" s="1" t="str">
        <f aca="false">+G30</f>
        <v>Tanzania</v>
      </c>
      <c r="K31" s="1" t="str">
        <f aca="false">+H30</f>
        <v>lake</v>
      </c>
      <c r="L31" s="1" t="str">
        <f aca="false">+G30</f>
        <v>Tanzania</v>
      </c>
      <c r="M31" s="1" t="str">
        <f aca="false">+H31</f>
        <v>plain</v>
      </c>
      <c r="N31" s="35" t="n">
        <f aca="false">+I31/(I30+I31)</f>
        <v>0.62917368573668</v>
      </c>
      <c r="O31" s="1"/>
      <c r="P31" s="1"/>
    </row>
    <row r="32" customFormat="false" ht="15.75" hidden="false" customHeight="false" outlineLevel="0" collapsed="false">
      <c r="A32" s="1" t="s">
        <v>64</v>
      </c>
      <c r="B32" s="54" t="s">
        <v>173</v>
      </c>
      <c r="C32" s="50"/>
      <c r="D32" s="54" t="s">
        <v>142</v>
      </c>
      <c r="E32" s="16" t="n">
        <v>1570838</v>
      </c>
      <c r="F32" s="1"/>
      <c r="G32" s="64" t="s">
        <v>66</v>
      </c>
      <c r="H32" s="65" t="s">
        <v>131</v>
      </c>
      <c r="I32" s="66" t="n">
        <f aca="false">+E38</f>
        <v>32671477</v>
      </c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1" t="s">
        <v>64</v>
      </c>
      <c r="B33" s="54" t="s">
        <v>174</v>
      </c>
      <c r="C33" s="50"/>
      <c r="D33" s="54" t="s">
        <v>142</v>
      </c>
      <c r="E33" s="16" t="n">
        <v>1352216</v>
      </c>
      <c r="F33" s="1"/>
      <c r="G33" s="1"/>
      <c r="H33" s="58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false" outlineLevel="0" collapsed="false">
      <c r="A34" s="1" t="s">
        <v>64</v>
      </c>
      <c r="B34" s="54" t="s">
        <v>175</v>
      </c>
      <c r="C34" s="50"/>
      <c r="D34" s="54" t="s">
        <v>131</v>
      </c>
      <c r="E34" s="16" t="n">
        <v>3663368</v>
      </c>
      <c r="F34" s="1"/>
      <c r="G34" s="1"/>
      <c r="H34" s="58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A35" s="1" t="s">
        <v>64</v>
      </c>
      <c r="B35" s="54" t="s">
        <v>176</v>
      </c>
      <c r="C35" s="50"/>
      <c r="D35" s="54" t="s">
        <v>142</v>
      </c>
      <c r="E35" s="16" t="n">
        <v>1325490</v>
      </c>
      <c r="F35" s="1"/>
      <c r="G35" s="55" t="s">
        <v>177</v>
      </c>
      <c r="H35" s="67"/>
      <c r="I35" s="57"/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A36" s="1" t="s">
        <v>64</v>
      </c>
      <c r="B36" s="54" t="s">
        <v>178</v>
      </c>
      <c r="C36" s="50"/>
      <c r="D36" s="54" t="s">
        <v>142</v>
      </c>
      <c r="E36" s="16" t="n">
        <v>2289212</v>
      </c>
      <c r="F36" s="1"/>
      <c r="G36" s="59" t="s">
        <v>85</v>
      </c>
      <c r="H36" s="61"/>
      <c r="I36" s="60" t="n">
        <f aca="false">+I21+I22+I23+I28</f>
        <v>99081573</v>
      </c>
      <c r="J36" s="1"/>
      <c r="K36" s="1"/>
      <c r="L36" s="1"/>
      <c r="M36" s="1"/>
      <c r="N36" s="1"/>
      <c r="O36" s="1"/>
      <c r="P36" s="1"/>
    </row>
    <row r="37" customFormat="false" ht="15" hidden="false" customHeight="false" outlineLevel="0" collapsed="false">
      <c r="A37" s="1" t="s">
        <v>64</v>
      </c>
      <c r="B37" s="54" t="s">
        <v>179</v>
      </c>
      <c r="C37" s="50"/>
      <c r="D37" s="54" t="s">
        <v>142</v>
      </c>
      <c r="E37" s="16" t="n">
        <v>1675813</v>
      </c>
      <c r="F37" s="58"/>
      <c r="G37" s="59" t="s">
        <v>180</v>
      </c>
      <c r="H37" s="61"/>
      <c r="I37" s="60" t="n">
        <f aca="false">+I20+I25+I27+I30+I32</f>
        <v>94987317</v>
      </c>
      <c r="J37" s="1"/>
      <c r="K37" s="1"/>
      <c r="L37" s="1"/>
      <c r="M37" s="1"/>
      <c r="N37" s="1"/>
      <c r="O37" s="1"/>
      <c r="P37" s="1"/>
    </row>
    <row r="38" customFormat="false" ht="15.75" hidden="false" customHeight="false" outlineLevel="0" collapsed="false">
      <c r="A38" s="1" t="s">
        <v>66</v>
      </c>
      <c r="B38" s="50"/>
      <c r="C38" s="50"/>
      <c r="D38" s="50" t="s">
        <v>131</v>
      </c>
      <c r="E38" s="16" t="n">
        <v>32671477</v>
      </c>
      <c r="F38" s="1"/>
      <c r="G38" s="64" t="s">
        <v>88</v>
      </c>
      <c r="H38" s="65"/>
      <c r="I38" s="66" t="n">
        <f aca="false">+I31+I26</f>
        <v>36466782</v>
      </c>
      <c r="J38" s="1"/>
      <c r="K38" s="1"/>
      <c r="L38" s="1"/>
      <c r="M38" s="1"/>
      <c r="N38" s="1"/>
      <c r="O38" s="1"/>
      <c r="P38" s="1"/>
    </row>
    <row r="39" customFormat="false" ht="15" hidden="false" customHeight="false" outlineLevel="0" collapsed="false">
      <c r="A39" s="1"/>
      <c r="B39" s="68" t="s">
        <v>181</v>
      </c>
      <c r="C39" s="1" t="s">
        <v>182</v>
      </c>
      <c r="D39" s="1"/>
      <c r="E39" s="1"/>
      <c r="F39" s="58"/>
      <c r="G39" s="58"/>
      <c r="H39" s="58"/>
      <c r="I39" s="1"/>
      <c r="J39" s="1"/>
      <c r="K39" s="1"/>
      <c r="L39" s="1"/>
      <c r="M39" s="1"/>
      <c r="N39" s="1"/>
      <c r="O39" s="1"/>
      <c r="P39" s="1"/>
    </row>
    <row r="40" customFormat="false" ht="15" hidden="false" customHeight="false" outlineLevel="0" collapsed="false">
      <c r="A40" s="1"/>
      <c r="B40" s="50"/>
      <c r="C40" s="50" t="s">
        <v>183</v>
      </c>
      <c r="D40" s="1"/>
      <c r="E40" s="1"/>
      <c r="F40" s="58"/>
      <c r="G40" s="58"/>
      <c r="H40" s="58"/>
      <c r="I40" s="1"/>
      <c r="J40" s="1"/>
      <c r="K40" s="1"/>
      <c r="L40" s="1"/>
      <c r="M40" s="1"/>
      <c r="N40" s="1"/>
      <c r="O40" s="1"/>
      <c r="P40" s="1"/>
    </row>
    <row r="41" customFormat="false" ht="15" hidden="false" customHeight="false" outlineLevel="0" collapsed="false">
      <c r="A41" s="1"/>
      <c r="B41" s="1"/>
      <c r="C41" s="1" t="s">
        <v>184</v>
      </c>
      <c r="D41" s="1"/>
      <c r="E41" s="1"/>
      <c r="F41" s="58"/>
      <c r="G41" s="58"/>
      <c r="H41" s="58"/>
      <c r="I41" s="1"/>
      <c r="J41" s="1"/>
      <c r="K41" s="1"/>
      <c r="L41" s="1"/>
      <c r="M41" s="1"/>
      <c r="N41" s="1"/>
      <c r="O41" s="1"/>
      <c r="P41" s="1"/>
    </row>
    <row r="42" customFormat="false" ht="15" hidden="false" customHeight="false" outlineLevel="0" collapsed="false">
      <c r="A42" s="1"/>
      <c r="B42" s="1"/>
      <c r="C42" s="1" t="s">
        <v>185</v>
      </c>
      <c r="D42" s="1"/>
      <c r="E42" s="1"/>
      <c r="F42" s="58"/>
      <c r="G42" s="58" t="s">
        <v>48</v>
      </c>
      <c r="H42" s="58" t="s">
        <v>52</v>
      </c>
      <c r="I42" s="1" t="s">
        <v>54</v>
      </c>
      <c r="J42" s="1" t="s">
        <v>56</v>
      </c>
      <c r="K42" s="1" t="s">
        <v>58</v>
      </c>
      <c r="L42" s="1" t="s">
        <v>60</v>
      </c>
      <c r="M42" s="1" t="s">
        <v>62</v>
      </c>
      <c r="N42" s="1" t="s">
        <v>64</v>
      </c>
      <c r="O42" s="1" t="s">
        <v>66</v>
      </c>
      <c r="P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58"/>
      <c r="G43" s="58" t="n">
        <f aca="false">+I20</f>
        <v>8813014</v>
      </c>
      <c r="H43" s="58" t="n">
        <f aca="false">+I21</f>
        <v>637406</v>
      </c>
      <c r="I43" s="16" t="n">
        <f aca="false">+I22</f>
        <v>5061019</v>
      </c>
      <c r="J43" s="16" t="n">
        <f aca="false">+I23</f>
        <v>80375372</v>
      </c>
      <c r="K43" s="16" t="n">
        <f aca="false">+I24</f>
        <v>37955495</v>
      </c>
      <c r="L43" s="16" t="n">
        <f aca="false">+I27</f>
        <v>9633736</v>
      </c>
      <c r="M43" s="16" t="n">
        <f aca="false">+I28</f>
        <v>13007776</v>
      </c>
      <c r="N43" s="1" t="n">
        <f aca="false">+I29</f>
        <v>42380377</v>
      </c>
      <c r="O43" s="16" t="n">
        <f aca="false">+I32</f>
        <v>32671477</v>
      </c>
      <c r="P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J5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0" ySplit="1" topLeftCell="BM7" activePane="bottomLeft" state="frozen"/>
      <selection pane="topLeft" activeCell="C6" activeCellId="0" sqref="C6"/>
      <selection pane="bottomLeft" activeCell="E35" activeCellId="0" sqref="E35"/>
    </sheetView>
  </sheetViews>
  <sheetFormatPr defaultColWidth="9.1328125" defaultRowHeight="15" zeroHeight="false" outlineLevelRow="0" outlineLevelCol="0"/>
  <cols>
    <col collapsed="false" customWidth="false" hidden="false" outlineLevel="0" max="3" min="1" style="1" width="9.13"/>
    <col collapsed="false" customWidth="true" hidden="false" outlineLevel="0" max="4" min="4" style="1" width="30.99"/>
    <col collapsed="false" customWidth="true" hidden="false" outlineLevel="0" max="5" min="5" style="1" width="12.42"/>
    <col collapsed="false" customWidth="true" hidden="false" outlineLevel="0" max="50" min="6" style="1" width="10.85"/>
    <col collapsed="false" customWidth="false" hidden="false" outlineLevel="0" max="257" min="51" style="1" width="9.13"/>
  </cols>
  <sheetData>
    <row r="4" customFormat="false" ht="15" hidden="false" customHeight="fals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</row>
    <row r="5" customFormat="false" ht="15" hidden="false" customHeight="true" outlineLevel="0" collapsed="false"/>
    <row r="6" customFormat="false" ht="15" hidden="false" customHeight="true" outlineLevel="0" collapsed="false">
      <c r="B6" s="70"/>
      <c r="C6" s="71" t="s">
        <v>18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</row>
    <row r="7" customFormat="false" ht="15" hidden="false" customHeight="false" outlineLevel="0" collapsed="false">
      <c r="B7" s="27"/>
      <c r="C7" s="72"/>
      <c r="D7" s="72" t="s">
        <v>130</v>
      </c>
      <c r="E7" s="72" t="n">
        <v>2005</v>
      </c>
      <c r="F7" s="72" t="n">
        <v>2006</v>
      </c>
      <c r="G7" s="72" t="n">
        <v>2007</v>
      </c>
      <c r="H7" s="72" t="n">
        <v>2008</v>
      </c>
      <c r="I7" s="72" t="n">
        <v>2009</v>
      </c>
      <c r="J7" s="72" t="n">
        <v>2010</v>
      </c>
      <c r="K7" s="72" t="n">
        <v>2011</v>
      </c>
      <c r="L7" s="72" t="n">
        <v>2012</v>
      </c>
      <c r="M7" s="72" t="n">
        <v>2013</v>
      </c>
      <c r="N7" s="72" t="n">
        <v>2014</v>
      </c>
      <c r="O7" s="72" t="n">
        <v>2015</v>
      </c>
      <c r="P7" s="72" t="n">
        <v>2016</v>
      </c>
      <c r="Q7" s="72" t="n">
        <v>2017</v>
      </c>
      <c r="R7" s="72" t="n">
        <v>2018</v>
      </c>
      <c r="S7" s="72" t="n">
        <v>2019</v>
      </c>
      <c r="T7" s="72" t="n">
        <v>2020</v>
      </c>
      <c r="U7" s="72" t="n">
        <v>2021</v>
      </c>
      <c r="V7" s="72" t="n">
        <v>2022</v>
      </c>
      <c r="W7" s="72" t="n">
        <v>2023</v>
      </c>
      <c r="X7" s="72" t="n">
        <v>2024</v>
      </c>
      <c r="Y7" s="72" t="n">
        <v>2025</v>
      </c>
      <c r="Z7" s="72" t="n">
        <v>2026</v>
      </c>
      <c r="AA7" s="72" t="n">
        <v>2027</v>
      </c>
      <c r="AB7" s="72" t="n">
        <v>2028</v>
      </c>
      <c r="AC7" s="72" t="n">
        <v>2029</v>
      </c>
      <c r="AD7" s="72" t="n">
        <v>2030</v>
      </c>
      <c r="AE7" s="72" t="n">
        <v>2031</v>
      </c>
      <c r="AF7" s="72" t="n">
        <v>2032</v>
      </c>
      <c r="AG7" s="72" t="n">
        <v>2033</v>
      </c>
      <c r="AH7" s="72" t="n">
        <v>2034</v>
      </c>
      <c r="AI7" s="72" t="n">
        <v>2035</v>
      </c>
      <c r="AJ7" s="72" t="n">
        <v>2036</v>
      </c>
      <c r="AK7" s="72" t="n">
        <v>2037</v>
      </c>
      <c r="AL7" s="72" t="n">
        <v>2038</v>
      </c>
      <c r="AM7" s="72" t="n">
        <v>2039</v>
      </c>
      <c r="AN7" s="72" t="n">
        <v>2040</v>
      </c>
      <c r="AO7" s="72" t="n">
        <v>2041</v>
      </c>
      <c r="AP7" s="72" t="n">
        <v>2042</v>
      </c>
      <c r="AQ7" s="72" t="n">
        <v>2043</v>
      </c>
      <c r="AR7" s="72" t="n">
        <v>2044</v>
      </c>
      <c r="AS7" s="72" t="n">
        <v>2045</v>
      </c>
      <c r="AT7" s="72" t="n">
        <v>2046</v>
      </c>
      <c r="AU7" s="72" t="n">
        <v>2047</v>
      </c>
      <c r="AV7" s="72" t="n">
        <v>2048</v>
      </c>
      <c r="AW7" s="72" t="n">
        <v>2049</v>
      </c>
      <c r="AX7" s="72" t="n">
        <v>2050</v>
      </c>
    </row>
    <row r="8" customFormat="false" ht="15" hidden="false" customHeight="false" outlineLevel="0" collapsed="false">
      <c r="B8" s="27"/>
      <c r="D8" s="27" t="s">
        <v>48</v>
      </c>
      <c r="E8" s="27" t="n">
        <v>7378</v>
      </c>
      <c r="F8" s="27" t="n">
        <v>7603</v>
      </c>
      <c r="G8" s="27" t="n">
        <v>7838</v>
      </c>
      <c r="H8" s="27" t="n">
        <v>8074</v>
      </c>
      <c r="I8" s="27" t="n">
        <v>8303</v>
      </c>
      <c r="J8" s="27" t="n">
        <v>8519</v>
      </c>
      <c r="K8" s="27" t="n">
        <v>8717</v>
      </c>
      <c r="L8" s="27" t="n">
        <v>8899</v>
      </c>
      <c r="M8" s="27" t="n">
        <v>9071</v>
      </c>
      <c r="N8" s="27" t="n">
        <v>9240</v>
      </c>
      <c r="O8" s="27" t="n">
        <v>9413</v>
      </c>
      <c r="P8" s="27" t="n">
        <v>9592</v>
      </c>
      <c r="Q8" s="27" t="n">
        <v>9774</v>
      </c>
      <c r="R8" s="27" t="n">
        <v>9958</v>
      </c>
      <c r="S8" s="27" t="n">
        <v>10140</v>
      </c>
      <c r="T8" s="27" t="n">
        <v>10318</v>
      </c>
      <c r="U8" s="27" t="n">
        <v>10493</v>
      </c>
      <c r="V8" s="27" t="n">
        <v>10664</v>
      </c>
      <c r="W8" s="27" t="n">
        <v>10833</v>
      </c>
      <c r="X8" s="27" t="n">
        <v>10998</v>
      </c>
      <c r="Y8" s="27" t="n">
        <v>11161</v>
      </c>
      <c r="Z8" s="27" t="n">
        <v>11321</v>
      </c>
      <c r="AA8" s="27" t="n">
        <v>11478</v>
      </c>
      <c r="AB8" s="27" t="n">
        <v>11632</v>
      </c>
      <c r="AC8" s="27" t="n">
        <v>11785</v>
      </c>
      <c r="AD8" s="27" t="n">
        <v>11936</v>
      </c>
      <c r="AE8" s="27" t="n">
        <v>12087</v>
      </c>
      <c r="AF8" s="27" t="n">
        <v>12236</v>
      </c>
      <c r="AG8" s="27" t="n">
        <v>12384</v>
      </c>
      <c r="AH8" s="27" t="n">
        <v>12532</v>
      </c>
      <c r="AI8" s="27" t="n">
        <v>12681</v>
      </c>
      <c r="AJ8" s="27" t="n">
        <v>12830</v>
      </c>
      <c r="AK8" s="27" t="n">
        <v>12979</v>
      </c>
      <c r="AL8" s="27" t="n">
        <v>13129</v>
      </c>
      <c r="AM8" s="27" t="n">
        <v>13279</v>
      </c>
      <c r="AN8" s="27" t="n">
        <v>13428</v>
      </c>
      <c r="AO8" s="27" t="n">
        <v>13578</v>
      </c>
      <c r="AP8" s="27" t="n">
        <v>13726</v>
      </c>
      <c r="AQ8" s="27" t="n">
        <v>13874</v>
      </c>
      <c r="AR8" s="27" t="n">
        <v>14020</v>
      </c>
      <c r="AS8" s="27" t="n">
        <v>14165</v>
      </c>
      <c r="AT8" s="27" t="n">
        <v>14308</v>
      </c>
      <c r="AU8" s="27" t="n">
        <v>14448</v>
      </c>
      <c r="AV8" s="27" t="n">
        <v>14585</v>
      </c>
      <c r="AW8" s="27" t="n">
        <v>14718</v>
      </c>
      <c r="AX8" s="27" t="n">
        <v>14846</v>
      </c>
    </row>
    <row r="9" customFormat="false" ht="15" hidden="false" customHeight="false" outlineLevel="0" collapsed="false">
      <c r="B9" s="27"/>
      <c r="D9" s="28" t="s">
        <v>52</v>
      </c>
      <c r="E9" s="28" t="n">
        <v>805</v>
      </c>
      <c r="F9" s="28" t="n">
        <v>820</v>
      </c>
      <c r="G9" s="28" t="n">
        <v>834</v>
      </c>
      <c r="H9" s="28" t="n">
        <v>849</v>
      </c>
      <c r="I9" s="28" t="n">
        <v>864</v>
      </c>
      <c r="J9" s="28" t="n">
        <v>879</v>
      </c>
      <c r="K9" s="28" t="n">
        <v>894</v>
      </c>
      <c r="L9" s="28" t="n">
        <v>909</v>
      </c>
      <c r="M9" s="28" t="n">
        <v>923</v>
      </c>
      <c r="N9" s="28" t="n">
        <v>938</v>
      </c>
      <c r="O9" s="28" t="n">
        <v>953</v>
      </c>
      <c r="P9" s="28" t="n">
        <v>968</v>
      </c>
      <c r="Q9" s="28" t="n">
        <v>982</v>
      </c>
      <c r="R9" s="28" t="n">
        <v>997</v>
      </c>
      <c r="S9" s="28" t="n">
        <v>1012</v>
      </c>
      <c r="T9" s="28" t="n">
        <v>1027</v>
      </c>
      <c r="U9" s="28" t="n">
        <v>1044</v>
      </c>
      <c r="V9" s="28" t="n">
        <v>1060</v>
      </c>
      <c r="W9" s="28" t="n">
        <v>1077</v>
      </c>
      <c r="X9" s="28" t="n">
        <v>1094</v>
      </c>
      <c r="Y9" s="28" t="n">
        <v>1111</v>
      </c>
      <c r="Z9" s="28" t="n">
        <v>1128</v>
      </c>
      <c r="AA9" s="28" t="n">
        <v>1144</v>
      </c>
      <c r="AB9" s="28" t="n">
        <v>1160</v>
      </c>
      <c r="AC9" s="28" t="n">
        <v>1176</v>
      </c>
      <c r="AD9" s="28" t="n">
        <v>1192</v>
      </c>
      <c r="AE9" s="28" t="n">
        <v>1208</v>
      </c>
      <c r="AF9" s="28" t="n">
        <v>1223</v>
      </c>
      <c r="AG9" s="28" t="n">
        <v>1239</v>
      </c>
      <c r="AH9" s="28" t="n">
        <v>1254</v>
      </c>
      <c r="AI9" s="28" t="n">
        <v>1269</v>
      </c>
      <c r="AJ9" s="28" t="n">
        <v>1283</v>
      </c>
      <c r="AK9" s="28" t="n">
        <v>1298</v>
      </c>
      <c r="AL9" s="28" t="n">
        <v>1312</v>
      </c>
      <c r="AM9" s="28" t="n">
        <v>1326</v>
      </c>
      <c r="AN9" s="28" t="n">
        <v>1340</v>
      </c>
      <c r="AO9" s="28" t="n">
        <v>1353</v>
      </c>
      <c r="AP9" s="28" t="n">
        <v>1367</v>
      </c>
      <c r="AQ9" s="28" t="n">
        <v>1380</v>
      </c>
      <c r="AR9" s="28" t="n">
        <v>1393</v>
      </c>
      <c r="AS9" s="28" t="n">
        <v>1406</v>
      </c>
      <c r="AT9" s="28" t="n">
        <v>1419</v>
      </c>
      <c r="AU9" s="28" t="n">
        <v>1432</v>
      </c>
      <c r="AV9" s="28" t="n">
        <v>1444</v>
      </c>
      <c r="AW9" s="28" t="n">
        <v>1457</v>
      </c>
      <c r="AX9" s="28" t="n">
        <v>1469</v>
      </c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15" hidden="false" customHeight="false" outlineLevel="0" collapsed="false">
      <c r="B10" s="27"/>
      <c r="D10" s="27" t="s">
        <v>54</v>
      </c>
      <c r="E10" s="27" t="n">
        <v>4473</v>
      </c>
      <c r="F10" s="27" t="n">
        <v>4631</v>
      </c>
      <c r="G10" s="27" t="n">
        <v>4781</v>
      </c>
      <c r="H10" s="27" t="n">
        <v>4927</v>
      </c>
      <c r="I10" s="27" t="n">
        <v>5073</v>
      </c>
      <c r="J10" s="27" t="n">
        <v>5224</v>
      </c>
      <c r="K10" s="27" t="n">
        <v>5380</v>
      </c>
      <c r="L10" s="27" t="n">
        <v>5538</v>
      </c>
      <c r="M10" s="27" t="n">
        <v>5698</v>
      </c>
      <c r="N10" s="27" t="n">
        <v>5856</v>
      </c>
      <c r="O10" s="27" t="n">
        <v>6009</v>
      </c>
      <c r="P10" s="27" t="n">
        <v>6157</v>
      </c>
      <c r="Q10" s="27" t="n">
        <v>6301</v>
      </c>
      <c r="R10" s="27" t="n">
        <v>6442</v>
      </c>
      <c r="S10" s="27" t="n">
        <v>6581</v>
      </c>
      <c r="T10" s="27" t="n">
        <v>6719</v>
      </c>
      <c r="U10" s="27" t="n">
        <v>6857</v>
      </c>
      <c r="V10" s="27" t="n">
        <v>6994</v>
      </c>
      <c r="W10" s="27" t="n">
        <v>7131</v>
      </c>
      <c r="X10" s="27" t="n">
        <v>7268</v>
      </c>
      <c r="Y10" s="27" t="n">
        <v>7404</v>
      </c>
      <c r="Z10" s="27" t="n">
        <v>7540</v>
      </c>
      <c r="AA10" s="27" t="n">
        <v>7676</v>
      </c>
      <c r="AB10" s="27" t="n">
        <v>7812</v>
      </c>
      <c r="AC10" s="27" t="n">
        <v>7948</v>
      </c>
      <c r="AD10" s="27" t="n">
        <v>8086</v>
      </c>
      <c r="AE10" s="27" t="n">
        <v>8224</v>
      </c>
      <c r="AF10" s="27" t="n">
        <v>8362</v>
      </c>
      <c r="AG10" s="27" t="n">
        <v>8502</v>
      </c>
      <c r="AH10" s="27" t="n">
        <v>8642</v>
      </c>
      <c r="AI10" s="27" t="n">
        <v>8783</v>
      </c>
      <c r="AJ10" s="27" t="n">
        <v>8924</v>
      </c>
      <c r="AK10" s="27" t="n">
        <v>9065</v>
      </c>
      <c r="AL10" s="27" t="n">
        <v>9207</v>
      </c>
      <c r="AM10" s="27" t="n">
        <v>9347</v>
      </c>
      <c r="AN10" s="27" t="n">
        <v>9488</v>
      </c>
      <c r="AO10" s="27" t="n">
        <v>9627</v>
      </c>
      <c r="AP10" s="27" t="n">
        <v>9765</v>
      </c>
      <c r="AQ10" s="27" t="n">
        <v>9901</v>
      </c>
      <c r="AR10" s="27" t="n">
        <v>10035</v>
      </c>
      <c r="AS10" s="27" t="n">
        <v>10168</v>
      </c>
      <c r="AT10" s="27" t="n">
        <v>10298</v>
      </c>
      <c r="AU10" s="27" t="n">
        <v>10425</v>
      </c>
      <c r="AV10" s="27" t="n">
        <v>10550</v>
      </c>
      <c r="AW10" s="27" t="n">
        <v>10670</v>
      </c>
      <c r="AX10" s="27" t="n">
        <v>10787</v>
      </c>
    </row>
    <row r="11" customFormat="false" ht="15" hidden="false" customHeight="false" outlineLevel="0" collapsed="false">
      <c r="B11" s="27"/>
      <c r="D11" s="27" t="s">
        <v>56</v>
      </c>
      <c r="E11" s="27" t="n">
        <v>74661</v>
      </c>
      <c r="F11" s="27" t="n">
        <v>76628</v>
      </c>
      <c r="G11" s="27" t="n">
        <v>78646</v>
      </c>
      <c r="H11" s="27" t="n">
        <v>80713</v>
      </c>
      <c r="I11" s="27" t="n">
        <v>82825</v>
      </c>
      <c r="J11" s="27" t="n">
        <v>84976</v>
      </c>
      <c r="K11" s="27" t="n">
        <v>87165</v>
      </c>
      <c r="L11" s="27" t="n">
        <v>89391</v>
      </c>
      <c r="M11" s="27" t="n">
        <v>91649</v>
      </c>
      <c r="N11" s="27" t="n">
        <v>93933</v>
      </c>
      <c r="O11" s="27" t="n">
        <v>96237</v>
      </c>
      <c r="P11" s="27" t="n">
        <v>98558</v>
      </c>
      <c r="Q11" s="27" t="n">
        <v>100893</v>
      </c>
      <c r="R11" s="27" t="n">
        <v>103241</v>
      </c>
      <c r="S11" s="27" t="n">
        <v>105599</v>
      </c>
      <c r="T11" s="27" t="n">
        <v>107964</v>
      </c>
      <c r="U11" s="27" t="n">
        <v>110334</v>
      </c>
      <c r="V11" s="27" t="n">
        <v>112707</v>
      </c>
      <c r="W11" s="27" t="n">
        <v>115080</v>
      </c>
      <c r="X11" s="27" t="n">
        <v>117452</v>
      </c>
      <c r="Y11" s="27" t="n">
        <v>119822</v>
      </c>
      <c r="Z11" s="27" t="n">
        <v>122186</v>
      </c>
      <c r="AA11" s="27" t="n">
        <v>124545</v>
      </c>
      <c r="AB11" s="27" t="n">
        <v>126895</v>
      </c>
      <c r="AC11" s="27" t="n">
        <v>129234</v>
      </c>
      <c r="AD11" s="27" t="n">
        <v>131561</v>
      </c>
      <c r="AE11" s="27" t="n">
        <v>133874</v>
      </c>
      <c r="AF11" s="27" t="n">
        <v>136171</v>
      </c>
      <c r="AG11" s="27" t="n">
        <v>138454</v>
      </c>
      <c r="AH11" s="27" t="n">
        <v>140721</v>
      </c>
      <c r="AI11" s="27" t="n">
        <v>142974</v>
      </c>
      <c r="AJ11" s="27" t="n">
        <v>145211</v>
      </c>
      <c r="AK11" s="27" t="n">
        <v>147431</v>
      </c>
      <c r="AL11" s="27" t="n">
        <v>149631</v>
      </c>
      <c r="AM11" s="27" t="n">
        <v>151809</v>
      </c>
      <c r="AN11" s="27" t="n">
        <v>153965</v>
      </c>
      <c r="AO11" s="27" t="n">
        <v>156096</v>
      </c>
      <c r="AP11" s="27" t="n">
        <v>158201</v>
      </c>
      <c r="AQ11" s="27" t="n">
        <v>160277</v>
      </c>
      <c r="AR11" s="27" t="n">
        <v>162322</v>
      </c>
      <c r="AS11" s="27" t="n">
        <v>164334</v>
      </c>
      <c r="AT11" s="27" t="n">
        <v>166311</v>
      </c>
      <c r="AU11" s="27" t="n">
        <v>168250</v>
      </c>
      <c r="AV11" s="27" t="n">
        <v>170149</v>
      </c>
      <c r="AW11" s="27" t="n">
        <v>172003</v>
      </c>
      <c r="AX11" s="27" t="n">
        <v>173811</v>
      </c>
    </row>
    <row r="12" customFormat="false" ht="15" hidden="false" customHeight="false" outlineLevel="0" collapsed="false">
      <c r="B12" s="27"/>
      <c r="D12" s="27" t="s">
        <v>58</v>
      </c>
      <c r="E12" s="27" t="n">
        <v>35817</v>
      </c>
      <c r="F12" s="27" t="n">
        <v>36772</v>
      </c>
      <c r="G12" s="27" t="n">
        <v>37755</v>
      </c>
      <c r="H12" s="27" t="n">
        <v>38765</v>
      </c>
      <c r="I12" s="27" t="n">
        <v>39802</v>
      </c>
      <c r="J12" s="27" t="n">
        <v>40863</v>
      </c>
      <c r="K12" s="27" t="n">
        <v>41948</v>
      </c>
      <c r="L12" s="27" t="n">
        <v>43054</v>
      </c>
      <c r="M12" s="27" t="n">
        <v>44176</v>
      </c>
      <c r="N12" s="27" t="n">
        <v>45304</v>
      </c>
      <c r="O12" s="27" t="n">
        <v>46433</v>
      </c>
      <c r="P12" s="27" t="n">
        <v>47559</v>
      </c>
      <c r="Q12" s="27" t="n">
        <v>48682</v>
      </c>
      <c r="R12" s="27" t="n">
        <v>49802</v>
      </c>
      <c r="S12" s="27" t="n">
        <v>50919</v>
      </c>
      <c r="T12" s="27" t="n">
        <v>52034</v>
      </c>
      <c r="U12" s="27" t="n">
        <v>53144</v>
      </c>
      <c r="V12" s="27" t="n">
        <v>54251</v>
      </c>
      <c r="W12" s="27" t="n">
        <v>55356</v>
      </c>
      <c r="X12" s="27" t="n">
        <v>56462</v>
      </c>
      <c r="Y12" s="27" t="n">
        <v>57573</v>
      </c>
      <c r="Z12" s="27" t="n">
        <v>58689</v>
      </c>
      <c r="AA12" s="27" t="n">
        <v>59809</v>
      </c>
      <c r="AB12" s="27" t="n">
        <v>60933</v>
      </c>
      <c r="AC12" s="27" t="n">
        <v>62063</v>
      </c>
      <c r="AD12" s="27" t="n">
        <v>63199</v>
      </c>
      <c r="AE12" s="27" t="n">
        <v>64340</v>
      </c>
      <c r="AF12" s="27" t="n">
        <v>65485</v>
      </c>
      <c r="AG12" s="27" t="n">
        <v>66634</v>
      </c>
      <c r="AH12" s="27" t="n">
        <v>67785</v>
      </c>
      <c r="AI12" s="27" t="n">
        <v>68935</v>
      </c>
      <c r="AJ12" s="27" t="n">
        <v>70085</v>
      </c>
      <c r="AK12" s="27" t="n">
        <v>71233</v>
      </c>
      <c r="AL12" s="27" t="n">
        <v>72378</v>
      </c>
      <c r="AM12" s="27" t="n">
        <v>73517</v>
      </c>
      <c r="AN12" s="27" t="n">
        <v>74648</v>
      </c>
      <c r="AO12" s="27" t="n">
        <v>75771</v>
      </c>
      <c r="AP12" s="27" t="n">
        <v>76885</v>
      </c>
      <c r="AQ12" s="27" t="n">
        <v>77989</v>
      </c>
      <c r="AR12" s="27" t="n">
        <v>79083</v>
      </c>
      <c r="AS12" s="27" t="n">
        <v>80166</v>
      </c>
      <c r="AT12" s="27" t="n">
        <v>81239</v>
      </c>
      <c r="AU12" s="27" t="n">
        <v>82301</v>
      </c>
      <c r="AV12" s="27" t="n">
        <v>83351</v>
      </c>
      <c r="AW12" s="27" t="n">
        <v>84387</v>
      </c>
      <c r="AX12" s="27" t="n">
        <v>85410</v>
      </c>
    </row>
    <row r="13" customFormat="false" ht="15" hidden="false" customHeight="false" outlineLevel="0" collapsed="false">
      <c r="B13" s="27"/>
      <c r="D13" s="27" t="s">
        <v>60</v>
      </c>
      <c r="E13" s="27" t="n">
        <v>8992</v>
      </c>
      <c r="F13" s="27" t="n">
        <v>9210</v>
      </c>
      <c r="G13" s="27" t="n">
        <v>9455</v>
      </c>
      <c r="H13" s="27" t="n">
        <v>9721</v>
      </c>
      <c r="I13" s="27" t="n">
        <v>9998</v>
      </c>
      <c r="J13" s="27" t="n">
        <v>10277</v>
      </c>
      <c r="K13" s="27" t="n">
        <v>10560</v>
      </c>
      <c r="L13" s="27" t="n">
        <v>10850</v>
      </c>
      <c r="M13" s="27" t="n">
        <v>11145</v>
      </c>
      <c r="N13" s="27" t="n">
        <v>11444</v>
      </c>
      <c r="O13" s="27" t="n">
        <v>11743</v>
      </c>
      <c r="P13" s="27" t="n">
        <v>12043</v>
      </c>
      <c r="Q13" s="27" t="n">
        <v>12342</v>
      </c>
      <c r="R13" s="27" t="n">
        <v>12641</v>
      </c>
      <c r="S13" s="27" t="n">
        <v>12938</v>
      </c>
      <c r="T13" s="27" t="n">
        <v>13233</v>
      </c>
      <c r="U13" s="27" t="n">
        <v>13526</v>
      </c>
      <c r="V13" s="27" t="n">
        <v>13816</v>
      </c>
      <c r="W13" s="27" t="n">
        <v>14104</v>
      </c>
      <c r="X13" s="27" t="n">
        <v>14390</v>
      </c>
      <c r="Y13" s="27" t="n">
        <v>14676</v>
      </c>
      <c r="Z13" s="27" t="n">
        <v>14961</v>
      </c>
      <c r="AA13" s="27" t="n">
        <v>15246</v>
      </c>
      <c r="AB13" s="27" t="n">
        <v>15531</v>
      </c>
      <c r="AC13" s="27" t="n">
        <v>15817</v>
      </c>
      <c r="AD13" s="27" t="n">
        <v>16104</v>
      </c>
      <c r="AE13" s="27" t="n">
        <v>16394</v>
      </c>
      <c r="AF13" s="27" t="n">
        <v>16687</v>
      </c>
      <c r="AG13" s="27" t="n">
        <v>16981</v>
      </c>
      <c r="AH13" s="27" t="n">
        <v>17279</v>
      </c>
      <c r="AI13" s="27" t="n">
        <v>17579</v>
      </c>
      <c r="AJ13" s="27" t="n">
        <v>17881</v>
      </c>
      <c r="AK13" s="27" t="n">
        <v>18187</v>
      </c>
      <c r="AL13" s="27" t="n">
        <v>18494</v>
      </c>
      <c r="AM13" s="27" t="n">
        <v>18802</v>
      </c>
      <c r="AN13" s="27" t="n">
        <v>19110</v>
      </c>
      <c r="AO13" s="27" t="n">
        <v>19419</v>
      </c>
      <c r="AP13" s="27" t="n">
        <v>19726</v>
      </c>
      <c r="AQ13" s="27" t="n">
        <v>20032</v>
      </c>
      <c r="AR13" s="27" t="n">
        <v>20337</v>
      </c>
      <c r="AS13" s="27" t="n">
        <v>20639</v>
      </c>
      <c r="AT13" s="27" t="n">
        <v>20938</v>
      </c>
      <c r="AU13" s="27" t="n">
        <v>21233</v>
      </c>
      <c r="AV13" s="27" t="n">
        <v>21522</v>
      </c>
      <c r="AW13" s="27" t="n">
        <v>21806</v>
      </c>
      <c r="AX13" s="27" t="n">
        <v>22082</v>
      </c>
    </row>
    <row r="14" customFormat="false" ht="15" hidden="false" customHeight="false" outlineLevel="0" collapsed="false">
      <c r="B14" s="27"/>
      <c r="D14" s="27" t="s">
        <v>62</v>
      </c>
      <c r="E14" s="27" t="n">
        <v>8354</v>
      </c>
      <c r="F14" s="27" t="n">
        <v>8544</v>
      </c>
      <c r="G14" s="27" t="n">
        <v>8733</v>
      </c>
      <c r="H14" s="27" t="n">
        <v>8926</v>
      </c>
      <c r="I14" s="27" t="n">
        <v>9133</v>
      </c>
      <c r="J14" s="27" t="n">
        <v>9359</v>
      </c>
      <c r="K14" s="27" t="n">
        <v>9605</v>
      </c>
      <c r="L14" s="27" t="n">
        <v>9871</v>
      </c>
      <c r="M14" s="27" t="n">
        <v>10151</v>
      </c>
      <c r="N14" s="27" t="n">
        <v>10440</v>
      </c>
      <c r="O14" s="27" t="n">
        <v>10731</v>
      </c>
      <c r="P14" s="27" t="n">
        <v>11025</v>
      </c>
      <c r="Q14" s="27" t="n">
        <v>11322</v>
      </c>
      <c r="R14" s="27" t="n">
        <v>11624</v>
      </c>
      <c r="S14" s="27" t="n">
        <v>11931</v>
      </c>
      <c r="T14" s="27" t="n">
        <v>12246</v>
      </c>
      <c r="U14" s="27" t="n">
        <v>12568</v>
      </c>
      <c r="V14" s="27" t="n">
        <v>12897</v>
      </c>
      <c r="W14" s="27" t="n">
        <v>13233</v>
      </c>
      <c r="X14" s="27" t="n">
        <v>13574</v>
      </c>
      <c r="Y14" s="27" t="n">
        <v>13922</v>
      </c>
      <c r="Z14" s="27" t="n">
        <v>14276</v>
      </c>
      <c r="AA14" s="27" t="n">
        <v>14636</v>
      </c>
      <c r="AB14" s="27" t="n">
        <v>15001</v>
      </c>
      <c r="AC14" s="27" t="n">
        <v>15370</v>
      </c>
      <c r="AD14" s="27" t="n">
        <v>15744</v>
      </c>
      <c r="AE14" s="27" t="n">
        <v>16121</v>
      </c>
      <c r="AF14" s="27" t="n">
        <v>16502</v>
      </c>
      <c r="AG14" s="27" t="n">
        <v>16886</v>
      </c>
      <c r="AH14" s="27" t="n">
        <v>17271</v>
      </c>
      <c r="AI14" s="27" t="n">
        <v>17659</v>
      </c>
      <c r="AJ14" s="27" t="n">
        <v>18047</v>
      </c>
      <c r="AK14" s="27" t="n">
        <v>18437</v>
      </c>
      <c r="AL14" s="27" t="n">
        <v>18827</v>
      </c>
      <c r="AM14" s="27" t="n">
        <v>19218</v>
      </c>
      <c r="AN14" s="27" t="n">
        <v>19609</v>
      </c>
      <c r="AO14" s="27" t="n">
        <v>20000</v>
      </c>
      <c r="AP14" s="27" t="n">
        <v>20391</v>
      </c>
      <c r="AQ14" s="27" t="n">
        <v>20783</v>
      </c>
      <c r="AR14" s="27" t="n">
        <v>21174</v>
      </c>
      <c r="AS14" s="27" t="n">
        <v>21565</v>
      </c>
      <c r="AT14" s="27" t="n">
        <v>21956</v>
      </c>
      <c r="AU14" s="27" t="n">
        <v>22347</v>
      </c>
      <c r="AV14" s="27" t="n">
        <v>22738</v>
      </c>
      <c r="AW14" s="27" t="n">
        <v>23130</v>
      </c>
      <c r="AX14" s="27" t="n">
        <v>23522</v>
      </c>
    </row>
    <row r="15" customFormat="false" ht="15" hidden="false" customHeight="false" outlineLevel="0" collapsed="false">
      <c r="B15" s="27"/>
      <c r="D15" s="27" t="s">
        <v>64</v>
      </c>
      <c r="E15" s="27" t="n">
        <v>39007</v>
      </c>
      <c r="F15" s="27" t="n">
        <v>40117</v>
      </c>
      <c r="G15" s="27" t="n">
        <v>41276</v>
      </c>
      <c r="H15" s="27" t="n">
        <v>42484</v>
      </c>
      <c r="I15" s="27" t="n">
        <v>43739</v>
      </c>
      <c r="J15" s="27" t="n">
        <v>45040</v>
      </c>
      <c r="K15" s="27" t="n">
        <v>46386</v>
      </c>
      <c r="L15" s="27" t="n">
        <v>47775</v>
      </c>
      <c r="M15" s="27" t="n">
        <v>49198</v>
      </c>
      <c r="N15" s="27" t="n">
        <v>50646</v>
      </c>
      <c r="O15" s="27" t="n">
        <v>52109</v>
      </c>
      <c r="P15" s="27" t="n">
        <v>53584</v>
      </c>
      <c r="Q15" s="27" t="n">
        <v>55071</v>
      </c>
      <c r="R15" s="27" t="n">
        <v>56569</v>
      </c>
      <c r="S15" s="27" t="n">
        <v>58079</v>
      </c>
      <c r="T15" s="27" t="n">
        <v>59603</v>
      </c>
      <c r="U15" s="27" t="n">
        <v>61138</v>
      </c>
      <c r="V15" s="27" t="n">
        <v>62684</v>
      </c>
      <c r="W15" s="27" t="n">
        <v>64241</v>
      </c>
      <c r="X15" s="27" t="n">
        <v>65811</v>
      </c>
      <c r="Y15" s="27" t="n">
        <v>67394</v>
      </c>
      <c r="Z15" s="27" t="n">
        <v>68990</v>
      </c>
      <c r="AA15" s="27" t="n">
        <v>70598</v>
      </c>
      <c r="AB15" s="27" t="n">
        <v>72219</v>
      </c>
      <c r="AC15" s="27" t="n">
        <v>73853</v>
      </c>
      <c r="AD15" s="27" t="n">
        <v>75498</v>
      </c>
      <c r="AE15" s="27" t="n">
        <v>77155</v>
      </c>
      <c r="AF15" s="27" t="n">
        <v>78823</v>
      </c>
      <c r="AG15" s="27" t="n">
        <v>80502</v>
      </c>
      <c r="AH15" s="27" t="n">
        <v>82189</v>
      </c>
      <c r="AI15" s="27" t="n">
        <v>83885</v>
      </c>
      <c r="AJ15" s="27" t="n">
        <v>85588</v>
      </c>
      <c r="AK15" s="27" t="n">
        <v>87298</v>
      </c>
      <c r="AL15" s="27" t="n">
        <v>89012</v>
      </c>
      <c r="AM15" s="27" t="n">
        <v>90729</v>
      </c>
      <c r="AN15" s="27" t="n">
        <v>92447</v>
      </c>
      <c r="AO15" s="27" t="n">
        <v>94165</v>
      </c>
      <c r="AP15" s="27" t="n">
        <v>95882</v>
      </c>
      <c r="AQ15" s="27" t="n">
        <v>97597</v>
      </c>
      <c r="AR15" s="27" t="n">
        <v>99309</v>
      </c>
      <c r="AS15" s="27" t="n">
        <v>101017</v>
      </c>
      <c r="AT15" s="27" t="n">
        <v>102720</v>
      </c>
      <c r="AU15" s="27" t="n">
        <v>104416</v>
      </c>
      <c r="AV15" s="27" t="n">
        <v>106105</v>
      </c>
      <c r="AW15" s="27" t="n">
        <v>107783</v>
      </c>
      <c r="AX15" s="27" t="n">
        <v>109450</v>
      </c>
    </row>
    <row r="16" customFormat="false" ht="15" hidden="false" customHeight="false" outlineLevel="0" collapsed="false">
      <c r="B16" s="27"/>
      <c r="D16" s="27" t="s">
        <v>66</v>
      </c>
      <c r="E16" s="27" t="n">
        <v>28699</v>
      </c>
      <c r="F16" s="27" t="n">
        <v>29652</v>
      </c>
      <c r="G16" s="27" t="n">
        <v>30638</v>
      </c>
      <c r="H16" s="27" t="n">
        <v>31657</v>
      </c>
      <c r="I16" s="27" t="n">
        <v>32710</v>
      </c>
      <c r="J16" s="27" t="n">
        <v>33796</v>
      </c>
      <c r="K16" s="27" t="n">
        <v>34916</v>
      </c>
      <c r="L16" s="27" t="n">
        <v>36068</v>
      </c>
      <c r="M16" s="27" t="n">
        <v>37252</v>
      </c>
      <c r="N16" s="27" t="n">
        <v>38466</v>
      </c>
      <c r="O16" s="27" t="n">
        <v>39710</v>
      </c>
      <c r="P16" s="27" t="n">
        <v>40982</v>
      </c>
      <c r="Q16" s="27" t="n">
        <v>42282</v>
      </c>
      <c r="R16" s="27" t="n">
        <v>43606</v>
      </c>
      <c r="S16" s="27" t="n">
        <v>44953</v>
      </c>
      <c r="T16" s="27" t="n">
        <v>46319</v>
      </c>
      <c r="U16" s="27" t="n">
        <v>47704</v>
      </c>
      <c r="V16" s="27" t="n">
        <v>49107</v>
      </c>
      <c r="W16" s="27" t="n">
        <v>50525</v>
      </c>
      <c r="X16" s="27" t="n">
        <v>51959</v>
      </c>
      <c r="Y16" s="27" t="n">
        <v>53406</v>
      </c>
      <c r="Z16" s="27" t="n">
        <v>54867</v>
      </c>
      <c r="AA16" s="27" t="n">
        <v>56339</v>
      </c>
      <c r="AB16" s="27" t="n">
        <v>57822</v>
      </c>
      <c r="AC16" s="27" t="n">
        <v>59316</v>
      </c>
      <c r="AD16" s="27" t="n">
        <v>60819</v>
      </c>
      <c r="AE16" s="27" t="n">
        <v>62331</v>
      </c>
      <c r="AF16" s="27" t="n">
        <v>63850</v>
      </c>
      <c r="AG16" s="27" t="n">
        <v>65376</v>
      </c>
      <c r="AH16" s="27" t="n">
        <v>66908</v>
      </c>
      <c r="AI16" s="27" t="n">
        <v>68446</v>
      </c>
      <c r="AJ16" s="27" t="n">
        <v>69988</v>
      </c>
      <c r="AK16" s="27" t="n">
        <v>71533</v>
      </c>
      <c r="AL16" s="27" t="n">
        <v>73080</v>
      </c>
      <c r="AM16" s="27" t="n">
        <v>74627</v>
      </c>
      <c r="AN16" s="27" t="n">
        <v>76174</v>
      </c>
      <c r="AO16" s="27" t="n">
        <v>77718</v>
      </c>
      <c r="AP16" s="27" t="n">
        <v>79260</v>
      </c>
      <c r="AQ16" s="27" t="n">
        <v>80796</v>
      </c>
      <c r="AR16" s="27" t="n">
        <v>82325</v>
      </c>
      <c r="AS16" s="27" t="n">
        <v>83847</v>
      </c>
      <c r="AT16" s="27" t="n">
        <v>85359</v>
      </c>
      <c r="AU16" s="27" t="n">
        <v>86859</v>
      </c>
      <c r="AV16" s="27" t="n">
        <v>88346</v>
      </c>
      <c r="AW16" s="27" t="n">
        <v>89817</v>
      </c>
      <c r="AX16" s="27" t="n">
        <v>91271</v>
      </c>
    </row>
    <row r="17" customFormat="false" ht="15.75" hidden="false" customHeight="false" outlineLevel="0" collapsed="false">
      <c r="C17" s="27" t="s">
        <v>187</v>
      </c>
      <c r="D17" s="73" t="s">
        <v>188</v>
      </c>
    </row>
    <row r="18" customFormat="false" ht="15" hidden="false" customHeight="false" outlineLevel="0" collapsed="false">
      <c r="D18" s="1" t="s">
        <v>189</v>
      </c>
    </row>
    <row r="19" customFormat="false" ht="15" hidden="false" customHeight="false" outlineLevel="0" collapsed="false">
      <c r="D19" s="74" t="s">
        <v>190</v>
      </c>
    </row>
    <row r="21" customFormat="false" ht="15" hidden="false" customHeight="false" outlineLevel="0" collapsed="false">
      <c r="D21" s="3" t="s">
        <v>191</v>
      </c>
      <c r="E21" s="75" t="n">
        <v>2005</v>
      </c>
      <c r="F21" s="75" t="n">
        <v>2006</v>
      </c>
      <c r="G21" s="75" t="n">
        <v>2007</v>
      </c>
      <c r="H21" s="75" t="n">
        <v>2008</v>
      </c>
      <c r="I21" s="75" t="n">
        <v>2009</v>
      </c>
      <c r="J21" s="75" t="n">
        <v>2010</v>
      </c>
      <c r="K21" s="75" t="n">
        <v>2011</v>
      </c>
      <c r="L21" s="75" t="n">
        <v>2012</v>
      </c>
      <c r="M21" s="75" t="n">
        <v>2013</v>
      </c>
      <c r="N21" s="75" t="n">
        <v>2014</v>
      </c>
      <c r="O21" s="75" t="n">
        <v>2015</v>
      </c>
      <c r="P21" s="75" t="n">
        <v>2016</v>
      </c>
      <c r="Q21" s="75" t="n">
        <v>2017</v>
      </c>
      <c r="R21" s="75" t="n">
        <v>2018</v>
      </c>
      <c r="S21" s="75" t="n">
        <v>2019</v>
      </c>
      <c r="T21" s="75" t="n">
        <v>2020</v>
      </c>
      <c r="U21" s="75" t="n">
        <v>2021</v>
      </c>
      <c r="V21" s="75" t="n">
        <v>2022</v>
      </c>
      <c r="W21" s="75" t="n">
        <v>2023</v>
      </c>
      <c r="X21" s="75" t="n">
        <v>2024</v>
      </c>
      <c r="Y21" s="75" t="n">
        <v>2025</v>
      </c>
      <c r="Z21" s="75" t="n">
        <v>2026</v>
      </c>
      <c r="AA21" s="75" t="n">
        <v>2027</v>
      </c>
      <c r="AB21" s="75" t="n">
        <v>2028</v>
      </c>
      <c r="AC21" s="75" t="n">
        <v>2029</v>
      </c>
      <c r="AD21" s="75" t="n">
        <v>2030</v>
      </c>
      <c r="AE21" s="75" t="n">
        <v>2031</v>
      </c>
      <c r="AF21" s="75" t="n">
        <v>2032</v>
      </c>
      <c r="AG21" s="75" t="n">
        <v>2033</v>
      </c>
      <c r="AH21" s="75" t="n">
        <v>2034</v>
      </c>
      <c r="AI21" s="75" t="n">
        <v>2035</v>
      </c>
      <c r="AJ21" s="75" t="n">
        <v>2036</v>
      </c>
      <c r="AK21" s="75" t="n">
        <v>2037</v>
      </c>
      <c r="AL21" s="75" t="n">
        <v>2038</v>
      </c>
      <c r="AM21" s="75" t="n">
        <v>2039</v>
      </c>
      <c r="AN21" s="75" t="n">
        <v>2040</v>
      </c>
      <c r="AO21" s="75" t="n">
        <v>2041</v>
      </c>
      <c r="AP21" s="75" t="n">
        <v>2042</v>
      </c>
      <c r="AQ21" s="75" t="n">
        <v>2043</v>
      </c>
      <c r="AR21" s="75" t="n">
        <v>2044</v>
      </c>
      <c r="AS21" s="75" t="n">
        <v>2045</v>
      </c>
      <c r="AT21" s="75" t="n">
        <v>2046</v>
      </c>
      <c r="AU21" s="75" t="n">
        <v>2047</v>
      </c>
      <c r="AV21" s="75" t="n">
        <v>2048</v>
      </c>
      <c r="AW21" s="75" t="n">
        <v>2049</v>
      </c>
      <c r="AX21" s="75" t="n">
        <v>2050</v>
      </c>
    </row>
    <row r="22" customFormat="false" ht="15" hidden="false" customHeight="false" outlineLevel="0" collapsed="false">
      <c r="D22" s="27" t="s">
        <v>48</v>
      </c>
      <c r="F22" s="1" t="n">
        <f aca="false">+(F8-E8)/E8</f>
        <v>0.0304960693955001</v>
      </c>
      <c r="G22" s="1" t="n">
        <f aca="false">+(G8-F8)/F8</f>
        <v>0.0309088517690385</v>
      </c>
      <c r="H22" s="1" t="n">
        <f aca="false">+(H8-G8)/G8</f>
        <v>0.0301097218678234</v>
      </c>
      <c r="I22" s="1" t="n">
        <f aca="false">+(I8-H8)/H8</f>
        <v>0.0283626455288581</v>
      </c>
      <c r="J22" s="1" t="n">
        <f aca="false">+(J8-I8)/I8</f>
        <v>0.0260146934842828</v>
      </c>
      <c r="K22" s="1" t="n">
        <f aca="false">+(K8-J8)/J8</f>
        <v>0.0232421645733067</v>
      </c>
      <c r="L22" s="1" t="n">
        <f aca="false">+(L8-K8)/K8</f>
        <v>0.0208787426867041</v>
      </c>
      <c r="M22" s="1" t="n">
        <f aca="false">+(M8-L8)/L8</f>
        <v>0.0193280143836386</v>
      </c>
      <c r="N22" s="1" t="n">
        <f aca="false">+(N8-M8)/M8</f>
        <v>0.0186308014551869</v>
      </c>
      <c r="O22" s="1" t="n">
        <f aca="false">+(O8-N8)/N8</f>
        <v>0.0187229437229437</v>
      </c>
      <c r="P22" s="1" t="n">
        <f aca="false">+(P8-O8)/O8</f>
        <v>0.0190162541166472</v>
      </c>
      <c r="Q22" s="1" t="n">
        <f aca="false">+(Q8-P8)/P8</f>
        <v>0.0189741451209341</v>
      </c>
      <c r="R22" s="1" t="n">
        <f aca="false">+(R8-Q8)/Q8</f>
        <v>0.0188254552895437</v>
      </c>
      <c r="S22" s="1" t="n">
        <f aca="false">+(S8-R8)/R8</f>
        <v>0.0182767624020888</v>
      </c>
      <c r="T22" s="1" t="n">
        <f aca="false">+(T8-S8)/S8</f>
        <v>0.0175542406311637</v>
      </c>
      <c r="U22" s="1" t="n">
        <f aca="false">+(U8-T8)/T8</f>
        <v>0.0169606512890095</v>
      </c>
      <c r="V22" s="1" t="n">
        <f aca="false">+(V8-U8)/U8</f>
        <v>0.0162965786714953</v>
      </c>
      <c r="W22" s="1" t="n">
        <f aca="false">+(W8-V8)/V8</f>
        <v>0.015847711927982</v>
      </c>
      <c r="X22" s="1" t="n">
        <f aca="false">+(X8-W8)/W8</f>
        <v>0.0152312378842426</v>
      </c>
      <c r="Y22" s="1" t="n">
        <f aca="false">+(Y8-X8)/X8</f>
        <v>0.0148208765230042</v>
      </c>
      <c r="Z22" s="1" t="n">
        <f aca="false">+(Z8-Y8)/Y8</f>
        <v>0.014335633007795</v>
      </c>
      <c r="AA22" s="1" t="n">
        <f aca="false">+(AA8-Z8)/Z8</f>
        <v>0.0138680328592881</v>
      </c>
      <c r="AB22" s="1" t="n">
        <f aca="false">+(AB8-AA8)/AA8</f>
        <v>0.0134169715978393</v>
      </c>
      <c r="AC22" s="1" t="n">
        <f aca="false">+(AC8-AB8)/AB8</f>
        <v>0.0131533700137552</v>
      </c>
      <c r="AD22" s="1" t="n">
        <f aca="false">+(AD8-AC8)/AC8</f>
        <v>0.0128128977513789</v>
      </c>
      <c r="AE22" s="1" t="n">
        <f aca="false">+(AE8-AD8)/AD8</f>
        <v>0.0126508042895442</v>
      </c>
      <c r="AF22" s="1" t="n">
        <f aca="false">+(AF8-AE8)/AE8</f>
        <v>0.012327293786713</v>
      </c>
      <c r="AG22" s="1" t="n">
        <f aca="false">+(AG8-AF8)/AF8</f>
        <v>0.0120954560313828</v>
      </c>
      <c r="AH22" s="1" t="n">
        <f aca="false">+(AH8-AG8)/AG8</f>
        <v>0.0119509043927649</v>
      </c>
      <c r="AI22" s="1" t="n">
        <f aca="false">+(AI8-AH8)/AH8</f>
        <v>0.0118895627194382</v>
      </c>
      <c r="AJ22" s="1" t="n">
        <f aca="false">+(AJ8-AI8)/AI8</f>
        <v>0.0117498619982651</v>
      </c>
      <c r="AK22" s="1" t="n">
        <f aca="false">+(AK8-AJ8)/AJ8</f>
        <v>0.0116134060795012</v>
      </c>
      <c r="AL22" s="1" t="n">
        <f aca="false">+(AL8-AK8)/AK8</f>
        <v>0.0115571307496725</v>
      </c>
      <c r="AM22" s="1" t="n">
        <f aca="false">+(AM8-AL8)/AL8</f>
        <v>0.0114250894965344</v>
      </c>
      <c r="AN22" s="1" t="n">
        <f aca="false">+(AN8-AM8)/AM8</f>
        <v>0.0112207244521425</v>
      </c>
      <c r="AO22" s="1" t="n">
        <f aca="false">+(AO8-AN8)/AN8</f>
        <v>0.0111706881143878</v>
      </c>
      <c r="AP22" s="1" t="n">
        <f aca="false">+(AP8-AO8)/AO8</f>
        <v>0.0108999852702902</v>
      </c>
      <c r="AQ22" s="1" t="n">
        <f aca="false">+(AQ8-AP8)/AP8</f>
        <v>0.0107824566516101</v>
      </c>
      <c r="AR22" s="1" t="n">
        <f aca="false">+(AR8-AQ8)/AQ8</f>
        <v>0.0105232809571861</v>
      </c>
      <c r="AS22" s="1" t="n">
        <f aca="false">+(AS8-AR8)/AR8</f>
        <v>0.0103423680456491</v>
      </c>
      <c r="AT22" s="1" t="n">
        <f aca="false">+(AT8-AS8)/AS8</f>
        <v>0.0100953053300388</v>
      </c>
      <c r="AU22" s="1" t="n">
        <f aca="false">+(AU8-AT8)/AT8</f>
        <v>0.00978473581213307</v>
      </c>
      <c r="AV22" s="1" t="n">
        <f aca="false">+(AV8-AU8)/AU8</f>
        <v>0.00948228128460687</v>
      </c>
      <c r="AW22" s="1" t="n">
        <f aca="false">+(AW8-AV8)/AV8</f>
        <v>0.00911895783339047</v>
      </c>
      <c r="AX22" s="1" t="n">
        <f aca="false">+(AX8-AW8)/AW8</f>
        <v>0.00869683380894143</v>
      </c>
    </row>
    <row r="23" customFormat="false" ht="15" hidden="false" customHeight="false" outlineLevel="0" collapsed="false">
      <c r="D23" s="28" t="s">
        <v>52</v>
      </c>
      <c r="F23" s="1" t="n">
        <f aca="false">+(F9-E9)/E9</f>
        <v>0.0186335403726708</v>
      </c>
      <c r="G23" s="1" t="n">
        <f aca="false">+(G9-F9)/F9</f>
        <v>0.0170731707317073</v>
      </c>
      <c r="H23" s="1" t="n">
        <f aca="false">+(H9-G9)/G9</f>
        <v>0.0179856115107914</v>
      </c>
      <c r="I23" s="1" t="n">
        <f aca="false">+(I9-H9)/H9</f>
        <v>0.0176678445229682</v>
      </c>
      <c r="J23" s="1" t="n">
        <f aca="false">+(J9-I9)/I9</f>
        <v>0.0173611111111111</v>
      </c>
      <c r="K23" s="1" t="n">
        <f aca="false">+(K9-J9)/J9</f>
        <v>0.0170648464163823</v>
      </c>
      <c r="L23" s="1" t="n">
        <f aca="false">+(L9-K9)/K9</f>
        <v>0.0167785234899329</v>
      </c>
      <c r="M23" s="1" t="n">
        <f aca="false">+(M9-L9)/L9</f>
        <v>0.0154015401540154</v>
      </c>
      <c r="N23" s="1" t="n">
        <f aca="false">+(N9-M9)/M9</f>
        <v>0.0162513542795233</v>
      </c>
      <c r="O23" s="1" t="n">
        <f aca="false">+(O9-N9)/N9</f>
        <v>0.0159914712153518</v>
      </c>
      <c r="P23" s="1" t="n">
        <f aca="false">+(P9-O9)/O9</f>
        <v>0.0157397691500525</v>
      </c>
      <c r="Q23" s="1" t="n">
        <f aca="false">+(Q9-P9)/P9</f>
        <v>0.0144628099173554</v>
      </c>
      <c r="R23" s="1" t="n">
        <f aca="false">+(R9-Q9)/Q9</f>
        <v>0.0152749490835031</v>
      </c>
      <c r="S23" s="1" t="n">
        <f aca="false">+(S9-R9)/R9</f>
        <v>0.0150451354062187</v>
      </c>
      <c r="T23" s="1" t="n">
        <f aca="false">+(T9-S9)/S9</f>
        <v>0.0148221343873518</v>
      </c>
      <c r="U23" s="1" t="n">
        <f aca="false">+(U9-T9)/T9</f>
        <v>0.0165530671859786</v>
      </c>
      <c r="V23" s="1" t="n">
        <f aca="false">+(V9-U9)/U9</f>
        <v>0.0153256704980843</v>
      </c>
      <c r="W23" s="1" t="n">
        <f aca="false">+(W9-V9)/V9</f>
        <v>0.0160377358490566</v>
      </c>
      <c r="X23" s="1" t="n">
        <f aca="false">+(X9-W9)/W9</f>
        <v>0.0157845868152275</v>
      </c>
      <c r="Y23" s="1" t="n">
        <f aca="false">+(Y9-X9)/X9</f>
        <v>0.0155393053016453</v>
      </c>
      <c r="Z23" s="1" t="n">
        <f aca="false">+(Z9-Y9)/Y9</f>
        <v>0.0153015301530153</v>
      </c>
      <c r="AA23" s="1" t="n">
        <f aca="false">+(AA9-Z9)/Z9</f>
        <v>0.0141843971631206</v>
      </c>
      <c r="AB23" s="1" t="n">
        <f aca="false">+(AB9-AA9)/AA9</f>
        <v>0.013986013986014</v>
      </c>
      <c r="AC23" s="1" t="n">
        <f aca="false">+(AC9-AB9)/AB9</f>
        <v>0.0137931034482759</v>
      </c>
      <c r="AD23" s="1" t="n">
        <f aca="false">+(AD9-AC9)/AC9</f>
        <v>0.0136054421768707</v>
      </c>
      <c r="AE23" s="1" t="n">
        <f aca="false">+(AE9-AD9)/AD9</f>
        <v>0.0134228187919463</v>
      </c>
      <c r="AF23" s="1" t="n">
        <f aca="false">+(AF9-AE9)/AE9</f>
        <v>0.0124172185430464</v>
      </c>
      <c r="AG23" s="1" t="n">
        <f aca="false">+(AG9-AF9)/AF9</f>
        <v>0.0130825838103025</v>
      </c>
      <c r="AH23" s="1" t="n">
        <f aca="false">+(AH9-AG9)/AG9</f>
        <v>0.0121065375302663</v>
      </c>
      <c r="AI23" s="1" t="n">
        <f aca="false">+(AI9-AH9)/AH9</f>
        <v>0.0119617224880383</v>
      </c>
      <c r="AJ23" s="1" t="n">
        <f aca="false">+(AJ9-AI9)/AI9</f>
        <v>0.0110323089046493</v>
      </c>
      <c r="AK23" s="1" t="n">
        <f aca="false">+(AK9-AJ9)/AJ9</f>
        <v>0.0116913484021824</v>
      </c>
      <c r="AL23" s="1" t="n">
        <f aca="false">+(AL9-AK9)/AK9</f>
        <v>0.0107858243451464</v>
      </c>
      <c r="AM23" s="1" t="n">
        <f aca="false">+(AM9-AL9)/AL9</f>
        <v>0.0106707317073171</v>
      </c>
      <c r="AN23" s="1" t="n">
        <f aca="false">+(AN9-AM9)/AM9</f>
        <v>0.0105580693815988</v>
      </c>
      <c r="AO23" s="1" t="n">
        <f aca="false">+(AO9-AN9)/AN9</f>
        <v>0.00970149253731343</v>
      </c>
      <c r="AP23" s="1" t="n">
        <f aca="false">+(AP9-AO9)/AO9</f>
        <v>0.0103473762010347</v>
      </c>
      <c r="AQ23" s="1" t="n">
        <f aca="false">+(AQ9-AP9)/AP9</f>
        <v>0.00950987564008778</v>
      </c>
      <c r="AR23" s="1" t="n">
        <f aca="false">+(AR9-AQ9)/AQ9</f>
        <v>0.00942028985507246</v>
      </c>
      <c r="AS23" s="1" t="n">
        <f aca="false">+(AS9-AR9)/AR9</f>
        <v>0.00933237616654702</v>
      </c>
      <c r="AT23" s="1" t="n">
        <f aca="false">+(AT9-AS9)/AS9</f>
        <v>0.00924608819345662</v>
      </c>
      <c r="AU23" s="1" t="n">
        <f aca="false">+(AU9-AT9)/AT9</f>
        <v>0.00916138125440451</v>
      </c>
      <c r="AV23" s="1" t="n">
        <f aca="false">+(AV9-AU9)/AU9</f>
        <v>0.00837988826815642</v>
      </c>
      <c r="AW23" s="1" t="n">
        <f aca="false">+(AW9-AV9)/AV9</f>
        <v>0.00900277008310249</v>
      </c>
      <c r="AX23" s="1" t="n">
        <f aca="false">+(AX9-AW9)/AW9</f>
        <v>0.00823610157858614</v>
      </c>
    </row>
    <row r="24" customFormat="false" ht="15" hidden="false" customHeight="false" outlineLevel="0" collapsed="false">
      <c r="D24" s="27" t="s">
        <v>54</v>
      </c>
      <c r="F24" s="1" t="n">
        <f aca="false">+(F10-E10)/E10</f>
        <v>0.0353230494075565</v>
      </c>
      <c r="G24" s="1" t="n">
        <f aca="false">+(G10-F10)/F10</f>
        <v>0.0323904124379184</v>
      </c>
      <c r="H24" s="1" t="n">
        <f aca="false">+(H10-G10)/G10</f>
        <v>0.0305375444467685</v>
      </c>
      <c r="I24" s="1" t="n">
        <f aca="false">+(I10-H10)/H10</f>
        <v>0.0296326364927948</v>
      </c>
      <c r="J24" s="1" t="n">
        <f aca="false">+(J10-I10)/I10</f>
        <v>0.0297654247979499</v>
      </c>
      <c r="K24" s="1" t="n">
        <f aca="false">+(K10-J10)/J10</f>
        <v>0.0298621745788668</v>
      </c>
      <c r="L24" s="1" t="n">
        <f aca="false">+(L10-K10)/K10</f>
        <v>0.029368029739777</v>
      </c>
      <c r="M24" s="1" t="n">
        <f aca="false">+(M10-L10)/L10</f>
        <v>0.0288912964969303</v>
      </c>
      <c r="N24" s="1" t="n">
        <f aca="false">+(N10-M10)/M10</f>
        <v>0.0277290277290277</v>
      </c>
      <c r="O24" s="1" t="n">
        <f aca="false">+(O10-N10)/N10</f>
        <v>0.0261270491803279</v>
      </c>
      <c r="P24" s="1" t="n">
        <f aca="false">+(P10-O10)/O10</f>
        <v>0.0246297220835414</v>
      </c>
      <c r="Q24" s="1" t="n">
        <f aca="false">+(Q10-P10)/P10</f>
        <v>0.023388013643008</v>
      </c>
      <c r="R24" s="1" t="n">
        <f aca="false">+(R10-Q10)/Q10</f>
        <v>0.0223774004126329</v>
      </c>
      <c r="S24" s="1" t="n">
        <f aca="false">+(S10-R10)/R10</f>
        <v>0.0215771499534306</v>
      </c>
      <c r="T24" s="1" t="n">
        <f aca="false">+(T10-S10)/S10</f>
        <v>0.0209694575292509</v>
      </c>
      <c r="U24" s="1" t="n">
        <f aca="false">+(U10-T10)/T10</f>
        <v>0.0205387706503944</v>
      </c>
      <c r="V24" s="1" t="n">
        <f aca="false">+(V10-U10)/U10</f>
        <v>0.0199795829079772</v>
      </c>
      <c r="W24" s="1" t="n">
        <f aca="false">+(W10-V10)/V10</f>
        <v>0.0195882184729768</v>
      </c>
      <c r="X24" s="1" t="n">
        <f aca="false">+(X10-W10)/W10</f>
        <v>0.0192118917402889</v>
      </c>
      <c r="Y24" s="1" t="n">
        <f aca="false">+(Y10-X10)/X10</f>
        <v>0.0187121629058888</v>
      </c>
      <c r="Z24" s="1" t="n">
        <f aca="false">+(Z10-Y10)/Y10</f>
        <v>0.0183684494867639</v>
      </c>
      <c r="AA24" s="1" t="n">
        <f aca="false">+(AA10-Z10)/Z10</f>
        <v>0.0180371352785146</v>
      </c>
      <c r="AB24" s="1" t="n">
        <f aca="false">+(AB10-AA10)/AA10</f>
        <v>0.0177175612298072</v>
      </c>
      <c r="AC24" s="1" t="n">
        <f aca="false">+(AC10-AB10)/AB10</f>
        <v>0.0174091141833077</v>
      </c>
      <c r="AD24" s="1" t="n">
        <f aca="false">+(AD10-AC10)/AC10</f>
        <v>0.017362858580775</v>
      </c>
      <c r="AE24" s="1" t="n">
        <f aca="false">+(AE10-AD10)/AD10</f>
        <v>0.0170665347514222</v>
      </c>
      <c r="AF24" s="1" t="n">
        <f aca="false">+(AF10-AE10)/AE10</f>
        <v>0.0167801556420233</v>
      </c>
      <c r="AG24" s="1" t="n">
        <f aca="false">+(AG10-AF10)/AF10</f>
        <v>0.0167424061229371</v>
      </c>
      <c r="AH24" s="1" t="n">
        <f aca="false">+(AH10-AG10)/AG10</f>
        <v>0.0164667137144201</v>
      </c>
      <c r="AI24" s="1" t="n">
        <f aca="false">+(AI10-AH10)/AH10</f>
        <v>0.0163156676695209</v>
      </c>
      <c r="AJ24" s="1" t="n">
        <f aca="false">+(AJ10-AI10)/AI10</f>
        <v>0.016053740179893</v>
      </c>
      <c r="AK24" s="1" t="n">
        <f aca="false">+(AK10-AJ10)/AJ10</f>
        <v>0.0158000896458987</v>
      </c>
      <c r="AL24" s="1" t="n">
        <f aca="false">+(AL10-AK10)/AK10</f>
        <v>0.0156646442360728</v>
      </c>
      <c r="AM24" s="1" t="n">
        <f aca="false">+(AM10-AL10)/AL10</f>
        <v>0.0152058216574346</v>
      </c>
      <c r="AN24" s="1" t="n">
        <f aca="false">+(AN10-AM10)/AM10</f>
        <v>0.0150850540280304</v>
      </c>
      <c r="AO24" s="1" t="n">
        <f aca="false">+(AO10-AN10)/AN10</f>
        <v>0.014650084317032</v>
      </c>
      <c r="AP24" s="1" t="n">
        <f aca="false">+(AP10-AO10)/AO10</f>
        <v>0.0143346837020879</v>
      </c>
      <c r="AQ24" s="1" t="n">
        <f aca="false">+(AQ10-AP10)/AP10</f>
        <v>0.0139272913466462</v>
      </c>
      <c r="AR24" s="1" t="n">
        <f aca="false">+(AR10-AQ10)/AQ10</f>
        <v>0.0135339864660135</v>
      </c>
      <c r="AS24" s="1" t="n">
        <f aca="false">+(AS10-AR10)/AR10</f>
        <v>0.0132536123567514</v>
      </c>
      <c r="AT24" s="1" t="n">
        <f aca="false">+(AT10-AS10)/AS10</f>
        <v>0.0127852084972463</v>
      </c>
      <c r="AU24" s="1" t="n">
        <f aca="false">+(AU10-AT10)/AT10</f>
        <v>0.0123324917459701</v>
      </c>
      <c r="AV24" s="1" t="n">
        <f aca="false">+(AV10-AU10)/AU10</f>
        <v>0.0119904076738609</v>
      </c>
      <c r="AW24" s="1" t="n">
        <f aca="false">+(AW10-AV10)/AV10</f>
        <v>0.0113744075829384</v>
      </c>
      <c r="AX24" s="1" t="n">
        <f aca="false">+(AX10-AW10)/AW10</f>
        <v>0.0109653233364574</v>
      </c>
    </row>
    <row r="25" customFormat="false" ht="15" hidden="false" customHeight="false" outlineLevel="0" collapsed="false">
      <c r="D25" s="27" t="s">
        <v>56</v>
      </c>
      <c r="F25" s="1" t="n">
        <f aca="false">+(F11-E11)/E11</f>
        <v>0.0263457494541997</v>
      </c>
      <c r="G25" s="1" t="n">
        <f aca="false">+(G11-F11)/F11</f>
        <v>0.0263350211410973</v>
      </c>
      <c r="H25" s="1" t="n">
        <f aca="false">+(H11-G11)/G11</f>
        <v>0.0262823284083107</v>
      </c>
      <c r="I25" s="1" t="n">
        <f aca="false">+(I11-H11)/H11</f>
        <v>0.0261667884975159</v>
      </c>
      <c r="J25" s="1" t="n">
        <f aca="false">+(J11-I11)/I11</f>
        <v>0.0259704195593118</v>
      </c>
      <c r="K25" s="1" t="n">
        <f aca="false">+(K11-J11)/J11</f>
        <v>0.025760214648842</v>
      </c>
      <c r="L25" s="1" t="n">
        <f aca="false">+(L11-K11)/K11</f>
        <v>0.0255377731887799</v>
      </c>
      <c r="M25" s="1" t="n">
        <f aca="false">+(M11-L11)/L11</f>
        <v>0.0252598136277701</v>
      </c>
      <c r="N25" s="1" t="n">
        <f aca="false">+(N11-M11)/M11</f>
        <v>0.0249211666248404</v>
      </c>
      <c r="O25" s="1" t="n">
        <f aca="false">+(O11-N11)/N11</f>
        <v>0.024528121107598</v>
      </c>
      <c r="P25" s="1" t="n">
        <f aca="false">+(P11-O11)/O11</f>
        <v>0.024117543148685</v>
      </c>
      <c r="Q25" s="1" t="n">
        <f aca="false">+(Q11-P11)/P11</f>
        <v>0.0236916333529495</v>
      </c>
      <c r="R25" s="1" t="n">
        <f aca="false">+(R11-Q11)/Q11</f>
        <v>0.023272179437622</v>
      </c>
      <c r="S25" s="1" t="n">
        <f aca="false">+(S11-R11)/R11</f>
        <v>0.0228397632723434</v>
      </c>
      <c r="T25" s="1" t="n">
        <f aca="false">+(T11-S11)/S11</f>
        <v>0.0223960454170968</v>
      </c>
      <c r="U25" s="1" t="n">
        <f aca="false">+(U11-T11)/T11</f>
        <v>0.0219517616983439</v>
      </c>
      <c r="V25" s="1" t="n">
        <f aca="false">+(V11-U11)/U11</f>
        <v>0.0215074229158736</v>
      </c>
      <c r="W25" s="1" t="n">
        <f aca="false">+(W11-V11)/V11</f>
        <v>0.0210545928824297</v>
      </c>
      <c r="X25" s="1" t="n">
        <f aca="false">+(X11-W11)/W11</f>
        <v>0.0206117483489746</v>
      </c>
      <c r="Y25" s="1" t="n">
        <f aca="false">+(Y11-X11)/X11</f>
        <v>0.0201784558798488</v>
      </c>
      <c r="Z25" s="1" t="n">
        <f aca="false">+(Z11-Y11)/Y11</f>
        <v>0.0197292650765302</v>
      </c>
      <c r="AA25" s="1" t="n">
        <f aca="false">+(AA11-Z11)/Z11</f>
        <v>0.0193066308742409</v>
      </c>
      <c r="AB25" s="1" t="n">
        <f aca="false">+(AB11-AA11)/AA11</f>
        <v>0.0188686820024891</v>
      </c>
      <c r="AC25" s="1" t="n">
        <f aca="false">+(AC11-AB11)/AB11</f>
        <v>0.0184325623547027</v>
      </c>
      <c r="AD25" s="1" t="n">
        <f aca="false">+(AD11-AC11)/AC11</f>
        <v>0.018006097466611</v>
      </c>
      <c r="AE25" s="1" t="n">
        <f aca="false">+(AE11-AD11)/AD11</f>
        <v>0.0175811980754175</v>
      </c>
      <c r="AF25" s="1" t="n">
        <f aca="false">+(AF11-AE11)/AE11</f>
        <v>0.0171579246156834</v>
      </c>
      <c r="AG25" s="1" t="n">
        <f aca="false">+(AG11-AF11)/AF11</f>
        <v>0.0167656843233875</v>
      </c>
      <c r="AH25" s="1" t="n">
        <f aca="false">+(AH11-AG11)/AG11</f>
        <v>0.0163736692331027</v>
      </c>
      <c r="AI25" s="1" t="n">
        <f aca="false">+(AI11-AH11)/AH11</f>
        <v>0.0160104035645</v>
      </c>
      <c r="AJ25" s="1" t="n">
        <f aca="false">+(AJ11-AI11)/AI11</f>
        <v>0.0156462014072489</v>
      </c>
      <c r="AK25" s="1" t="n">
        <f aca="false">+(AK11-AJ11)/AJ11</f>
        <v>0.015288098009104</v>
      </c>
      <c r="AL25" s="1" t="n">
        <f aca="false">+(AL11-AK11)/AK11</f>
        <v>0.0149222348081475</v>
      </c>
      <c r="AM25" s="1" t="n">
        <f aca="false">+(AM11-AL11)/AL11</f>
        <v>0.0145558072859234</v>
      </c>
      <c r="AN25" s="1" t="n">
        <f aca="false">+(AN11-AM11)/AM11</f>
        <v>0.0142020565315627</v>
      </c>
      <c r="AO25" s="1" t="n">
        <f aca="false">+(AO11-AN11)/AN11</f>
        <v>0.0138408079758387</v>
      </c>
      <c r="AP25" s="1" t="n">
        <f aca="false">+(AP11-AO11)/AO11</f>
        <v>0.013485291102911</v>
      </c>
      <c r="AQ25" s="1" t="n">
        <f aca="false">+(AQ11-AP11)/AP11</f>
        <v>0.0131225466337128</v>
      </c>
      <c r="AR25" s="1" t="n">
        <f aca="false">+(AR11-AQ11)/AQ11</f>
        <v>0.0127591607030329</v>
      </c>
      <c r="AS25" s="1" t="n">
        <f aca="false">+(AS11-AR11)/AR11</f>
        <v>0.0123951158807802</v>
      </c>
      <c r="AT25" s="1" t="n">
        <f aca="false">+(AT11-AS11)/AS11</f>
        <v>0.0120303771587134</v>
      </c>
      <c r="AU25" s="1" t="n">
        <f aca="false">+(AU11-AT11)/AT11</f>
        <v>0.0116588800500268</v>
      </c>
      <c r="AV25" s="1" t="n">
        <f aca="false">+(AV11-AU11)/AU11</f>
        <v>0.0112867756315007</v>
      </c>
      <c r="AW25" s="1" t="n">
        <f aca="false">+(AW11-AV11)/AV11</f>
        <v>0.0108963320383899</v>
      </c>
      <c r="AX25" s="1" t="n">
        <f aca="false">+(AX11-AW11)/AW11</f>
        <v>0.0105114445678273</v>
      </c>
    </row>
    <row r="26" customFormat="false" ht="15" hidden="false" customHeight="false" outlineLevel="0" collapsed="false">
      <c r="D26" s="27" t="s">
        <v>58</v>
      </c>
      <c r="F26" s="1" t="n">
        <f aca="false">+(F12-E12)/E12</f>
        <v>0.0266633163023145</v>
      </c>
      <c r="G26" s="1" t="n">
        <f aca="false">+(G12-F12)/F12</f>
        <v>0.0267322963124116</v>
      </c>
      <c r="H26" s="1" t="n">
        <f aca="false">+(H12-G12)/G12</f>
        <v>0.0267514236524964</v>
      </c>
      <c r="I26" s="1" t="n">
        <f aca="false">+(I12-H12)/H12</f>
        <v>0.0267509351218883</v>
      </c>
      <c r="J26" s="1" t="n">
        <f aca="false">+(J12-I12)/I12</f>
        <v>0.0266569519119642</v>
      </c>
      <c r="K26" s="1" t="n">
        <f aca="false">+(K12-J12)/J12</f>
        <v>0.0265521376306194</v>
      </c>
      <c r="L26" s="1" t="n">
        <f aca="false">+(L12-K12)/K12</f>
        <v>0.0263659769238104</v>
      </c>
      <c r="M26" s="1" t="n">
        <f aca="false">+(M12-L12)/L12</f>
        <v>0.026060296371998</v>
      </c>
      <c r="N26" s="1" t="n">
        <f aca="false">+(N12-M12)/M12</f>
        <v>0.0255342267294459</v>
      </c>
      <c r="O26" s="1" t="n">
        <f aca="false">+(O12-N12)/N12</f>
        <v>0.024920536817941</v>
      </c>
      <c r="P26" s="1" t="n">
        <f aca="false">+(P12-O12)/O12</f>
        <v>0.0242499946158982</v>
      </c>
      <c r="Q26" s="1" t="n">
        <f aca="false">+(Q12-P12)/P12</f>
        <v>0.0236127757101705</v>
      </c>
      <c r="R26" s="1" t="n">
        <f aca="false">+(R12-Q12)/Q12</f>
        <v>0.0230064500225956</v>
      </c>
      <c r="S26" s="1" t="n">
        <f aca="false">+(S12-R12)/R12</f>
        <v>0.0224288181197542</v>
      </c>
      <c r="T26" s="1" t="n">
        <f aca="false">+(T12-S12)/S12</f>
        <v>0.0218975235177439</v>
      </c>
      <c r="U26" s="1" t="n">
        <f aca="false">+(U12-T12)/T12</f>
        <v>0.0213322058653957</v>
      </c>
      <c r="V26" s="1" t="n">
        <f aca="false">+(V12-U12)/U12</f>
        <v>0.0208301972000602</v>
      </c>
      <c r="W26" s="1" t="n">
        <f aca="false">+(W12-V12)/V12</f>
        <v>0.0203682881421541</v>
      </c>
      <c r="X26" s="1" t="n">
        <f aca="false">+(X12-W12)/W12</f>
        <v>0.0199797673242286</v>
      </c>
      <c r="Y26" s="1" t="n">
        <f aca="false">+(Y12-X12)/X12</f>
        <v>0.0196769508696114</v>
      </c>
      <c r="Z26" s="1" t="n">
        <f aca="false">+(Z12-Y12)/Y12</f>
        <v>0.0193840862904487</v>
      </c>
      <c r="AA26" s="1" t="n">
        <f aca="false">+(AA12-Z12)/Z12</f>
        <v>0.0190836442945015</v>
      </c>
      <c r="AB26" s="1" t="n">
        <f aca="false">+(AB12-AA12)/AA12</f>
        <v>0.0187931582203347</v>
      </c>
      <c r="AC26" s="1" t="n">
        <f aca="false">+(AC12-AB12)/AB12</f>
        <v>0.0185449592175012</v>
      </c>
      <c r="AD26" s="1" t="n">
        <f aca="false">+(AD12-AC12)/AC12</f>
        <v>0.018303981438216</v>
      </c>
      <c r="AE26" s="1" t="n">
        <f aca="false">+(AE12-AD12)/AD12</f>
        <v>0.0180540831342268</v>
      </c>
      <c r="AF26" s="1" t="n">
        <f aca="false">+(AF12-AE12)/AE12</f>
        <v>0.0177960833074293</v>
      </c>
      <c r="AG26" s="1" t="n">
        <f aca="false">+(AG12-AF12)/AF12</f>
        <v>0.0175460029014278</v>
      </c>
      <c r="AH26" s="1" t="n">
        <f aca="false">+(AH12-AG12)/AG12</f>
        <v>0.0172734639973587</v>
      </c>
      <c r="AI26" s="1" t="n">
        <f aca="false">+(AI12-AH12)/AH12</f>
        <v>0.016965405325662</v>
      </c>
      <c r="AJ26" s="1" t="n">
        <f aca="false">+(AJ12-AI12)/AI12</f>
        <v>0.0166823819540147</v>
      </c>
      <c r="AK26" s="1" t="n">
        <f aca="false">+(AK12-AJ12)/AJ12</f>
        <v>0.0163801098665906</v>
      </c>
      <c r="AL26" s="1" t="n">
        <f aca="false">+(AL12-AK12)/AK12</f>
        <v>0.0160740106411354</v>
      </c>
      <c r="AM26" s="1" t="n">
        <f aca="false">+(AM12-AL12)/AL12</f>
        <v>0.0157368261073807</v>
      </c>
      <c r="AN26" s="1" t="n">
        <f aca="false">+(AN12-AM12)/AM12</f>
        <v>0.0153841968524287</v>
      </c>
      <c r="AO26" s="1" t="n">
        <f aca="false">+(AO12-AN12)/AN12</f>
        <v>0.0150439395563177</v>
      </c>
      <c r="AP26" s="1" t="n">
        <f aca="false">+(AP12-AO12)/AO12</f>
        <v>0.0147021947710866</v>
      </c>
      <c r="AQ26" s="1" t="n">
        <f aca="false">+(AQ12-AP12)/AP12</f>
        <v>0.0143591077583404</v>
      </c>
      <c r="AR26" s="1" t="n">
        <f aca="false">+(AR12-AQ12)/AQ12</f>
        <v>0.014027619279642</v>
      </c>
      <c r="AS26" s="1" t="n">
        <f aca="false">+(AS12-AR12)/AR12</f>
        <v>0.0136944728955654</v>
      </c>
      <c r="AT26" s="1" t="n">
        <f aca="false">+(AT12-AS12)/AS12</f>
        <v>0.0133847266921139</v>
      </c>
      <c r="AU26" s="1" t="n">
        <f aca="false">+(AU12-AT12)/AT12</f>
        <v>0.0130725390514408</v>
      </c>
      <c r="AV26" s="1" t="n">
        <f aca="false">+(AV12-AU12)/AU12</f>
        <v>0.0127580466823003</v>
      </c>
      <c r="AW26" s="1" t="n">
        <f aca="false">+(AW12-AV12)/AV12</f>
        <v>0.0124293649746254</v>
      </c>
      <c r="AX26" s="1" t="n">
        <f aca="false">+(AX12-AW12)/AW12</f>
        <v>0.0121227203242206</v>
      </c>
    </row>
    <row r="27" customFormat="false" ht="15" hidden="false" customHeight="false" outlineLevel="0" collapsed="false">
      <c r="D27" s="27" t="s">
        <v>60</v>
      </c>
      <c r="F27" s="1" t="n">
        <f aca="false">+(F13-E13)/E13</f>
        <v>0.0242437722419929</v>
      </c>
      <c r="G27" s="1" t="n">
        <f aca="false">+(G13-F13)/F13</f>
        <v>0.0266015200868621</v>
      </c>
      <c r="H27" s="1" t="n">
        <f aca="false">+(H13-G13)/G13</f>
        <v>0.0281332628239027</v>
      </c>
      <c r="I27" s="1" t="n">
        <f aca="false">+(I13-H13)/H13</f>
        <v>0.0284950108013579</v>
      </c>
      <c r="J27" s="1" t="n">
        <f aca="false">+(J13-I13)/I13</f>
        <v>0.0279055811162232</v>
      </c>
      <c r="K27" s="1" t="n">
        <f aca="false">+(K13-J13)/J13</f>
        <v>0.0275372190327917</v>
      </c>
      <c r="L27" s="1" t="n">
        <f aca="false">+(L13-K13)/K13</f>
        <v>0.0274621212121212</v>
      </c>
      <c r="M27" s="1" t="n">
        <f aca="false">+(M13-L13)/L13</f>
        <v>0.0271889400921659</v>
      </c>
      <c r="N27" s="1" t="n">
        <f aca="false">+(N13-M13)/M13</f>
        <v>0.0268281740690893</v>
      </c>
      <c r="O27" s="1" t="n">
        <f aca="false">+(O13-N13)/N13</f>
        <v>0.0261272282418735</v>
      </c>
      <c r="P27" s="1" t="n">
        <f aca="false">+(P13-O13)/O13</f>
        <v>0.0255471344630844</v>
      </c>
      <c r="Q27" s="1" t="n">
        <f aca="false">+(Q13-P13)/P13</f>
        <v>0.0248277007390185</v>
      </c>
      <c r="R27" s="1" t="n">
        <f aca="false">+(R13-Q13)/Q13</f>
        <v>0.0242262194133852</v>
      </c>
      <c r="S27" s="1" t="n">
        <f aca="false">+(S13-R13)/R13</f>
        <v>0.0234949766632387</v>
      </c>
      <c r="T27" s="1" t="n">
        <f aca="false">+(T13-S13)/S13</f>
        <v>0.0228010511671047</v>
      </c>
      <c r="U27" s="1" t="n">
        <f aca="false">+(U13-T13)/T13</f>
        <v>0.0221416156578251</v>
      </c>
      <c r="V27" s="1" t="n">
        <f aca="false">+(V13-U13)/U13</f>
        <v>0.021440189265119</v>
      </c>
      <c r="W27" s="1" t="n">
        <f aca="false">+(W13-V13)/V13</f>
        <v>0.020845396641575</v>
      </c>
      <c r="X27" s="1" t="n">
        <f aca="false">+(X13-W13)/W13</f>
        <v>0.0202779353374929</v>
      </c>
      <c r="Y27" s="1" t="n">
        <f aca="false">+(Y13-X13)/X13</f>
        <v>0.0198749131341209</v>
      </c>
      <c r="Z27" s="1" t="n">
        <f aca="false">+(Z13-Y13)/Y13</f>
        <v>0.0194194603434178</v>
      </c>
      <c r="AA27" s="1" t="n">
        <f aca="false">+(AA13-Z13)/Z13</f>
        <v>0.0190495287748145</v>
      </c>
      <c r="AB27" s="1" t="n">
        <f aca="false">+(AB13-AA13)/AA13</f>
        <v>0.0186934277843369</v>
      </c>
      <c r="AC27" s="1" t="n">
        <f aca="false">+(AC13-AB13)/AB13</f>
        <v>0.0184147833365527</v>
      </c>
      <c r="AD27" s="1" t="n">
        <f aca="false">+(AD13-AC13)/AC13</f>
        <v>0.0181450338243662</v>
      </c>
      <c r="AE27" s="1" t="n">
        <f aca="false">+(AE13-AD13)/AD13</f>
        <v>0.0180079483358172</v>
      </c>
      <c r="AF27" s="1" t="n">
        <f aca="false">+(AF13-AE13)/AE13</f>
        <v>0.0178723923386605</v>
      </c>
      <c r="AG27" s="1" t="n">
        <f aca="false">+(AG13-AF13)/AF13</f>
        <v>0.0176185054233835</v>
      </c>
      <c r="AH27" s="1" t="n">
        <f aca="false">+(AH13-AG13)/AG13</f>
        <v>0.0175490253813085</v>
      </c>
      <c r="AI27" s="1" t="n">
        <f aca="false">+(AI13-AH13)/AH13</f>
        <v>0.0173621158631865</v>
      </c>
      <c r="AJ27" s="1" t="n">
        <f aca="false">+(AJ13-AI13)/AI13</f>
        <v>0.0171795892826668</v>
      </c>
      <c r="AK27" s="1" t="n">
        <f aca="false">+(AK13-AJ13)/AJ13</f>
        <v>0.0171131368491695</v>
      </c>
      <c r="AL27" s="1" t="n">
        <f aca="false">+(AL13-AK13)/AK13</f>
        <v>0.0168801891460934</v>
      </c>
      <c r="AM27" s="1" t="n">
        <f aca="false">+(AM13-AL13)/AL13</f>
        <v>0.0166540499621499</v>
      </c>
      <c r="AN27" s="1" t="n">
        <f aca="false">+(AN13-AM13)/AM13</f>
        <v>0.0163812360387193</v>
      </c>
      <c r="AO27" s="1" t="n">
        <f aca="false">+(AO13-AN13)/AN13</f>
        <v>0.0161695447409733</v>
      </c>
      <c r="AP27" s="1" t="n">
        <f aca="false">+(AP13-AO13)/AO13</f>
        <v>0.0158092589731706</v>
      </c>
      <c r="AQ27" s="1" t="n">
        <f aca="false">+(AQ13-AP13)/AP13</f>
        <v>0.0155125215451688</v>
      </c>
      <c r="AR27" s="1" t="n">
        <f aca="false">+(AR13-AQ13)/AQ13</f>
        <v>0.0152256389776358</v>
      </c>
      <c r="AS27" s="1" t="n">
        <f aca="false">+(AS13-AR13)/AR13</f>
        <v>0.0148497811869991</v>
      </c>
      <c r="AT27" s="1" t="n">
        <f aca="false">+(AT13-AS13)/AS13</f>
        <v>0.0144871360046514</v>
      </c>
      <c r="AU27" s="1" t="n">
        <f aca="false">+(AU13-AT13)/AT13</f>
        <v>0.0140892157799217</v>
      </c>
      <c r="AV27" s="1" t="n">
        <f aca="false">+(AV13-AU13)/AU13</f>
        <v>0.0136108887109688</v>
      </c>
      <c r="AW27" s="1" t="n">
        <f aca="false">+(AW13-AV13)/AV13</f>
        <v>0.013195799646873</v>
      </c>
      <c r="AX27" s="1" t="n">
        <f aca="false">+(AX13-AW13)/AW13</f>
        <v>0.0126570668623315</v>
      </c>
    </row>
    <row r="28" customFormat="false" ht="15" hidden="false" customHeight="false" outlineLevel="0" collapsed="false">
      <c r="D28" s="27" t="s">
        <v>62</v>
      </c>
      <c r="F28" s="1" t="n">
        <f aca="false">+(F14-E14)/E14</f>
        <v>0.0227435958822121</v>
      </c>
      <c r="G28" s="1" t="n">
        <f aca="false">+(G14-F14)/F14</f>
        <v>0.0221207865168539</v>
      </c>
      <c r="H28" s="1" t="n">
        <f aca="false">+(H14-G14)/G14</f>
        <v>0.0221000801557311</v>
      </c>
      <c r="I28" s="1" t="n">
        <f aca="false">+(I14-H14)/H14</f>
        <v>0.0231906789155277</v>
      </c>
      <c r="J28" s="1" t="n">
        <f aca="false">+(J14-I14)/I14</f>
        <v>0.0247454286652798</v>
      </c>
      <c r="K28" s="1" t="n">
        <f aca="false">+(K14-J14)/J14</f>
        <v>0.0262848594935356</v>
      </c>
      <c r="L28" s="1" t="n">
        <f aca="false">+(L14-K14)/K14</f>
        <v>0.027693909422176</v>
      </c>
      <c r="M28" s="1" t="n">
        <f aca="false">+(M14-L14)/L14</f>
        <v>0.0283659203728092</v>
      </c>
      <c r="N28" s="1" t="n">
        <f aca="false">+(N14-M14)/M14</f>
        <v>0.0284701014678357</v>
      </c>
      <c r="O28" s="1" t="n">
        <f aca="false">+(O14-N14)/N14</f>
        <v>0.0278735632183908</v>
      </c>
      <c r="P28" s="1" t="n">
        <f aca="false">+(P14-O14)/O14</f>
        <v>0.0273972602739726</v>
      </c>
      <c r="Q28" s="1" t="n">
        <f aca="false">+(Q14-P14)/P14</f>
        <v>0.0269387755102041</v>
      </c>
      <c r="R28" s="1" t="n">
        <f aca="false">+(R14-Q14)/Q14</f>
        <v>0.0266737325560855</v>
      </c>
      <c r="S28" s="1" t="n">
        <f aca="false">+(S14-R14)/R14</f>
        <v>0.026410874053682</v>
      </c>
      <c r="T28" s="1" t="n">
        <f aca="false">+(T14-S14)/S14</f>
        <v>0.0264018104098567</v>
      </c>
      <c r="U28" s="1" t="n">
        <f aca="false">+(U14-T14)/T14</f>
        <v>0.0262943001796505</v>
      </c>
      <c r="V28" s="1" t="n">
        <f aca="false">+(V14-U14)/U14</f>
        <v>0.0261775938892425</v>
      </c>
      <c r="W28" s="1" t="n">
        <f aca="false">+(W14-V14)/V14</f>
        <v>0.0260525703652012</v>
      </c>
      <c r="X28" s="1" t="n">
        <f aca="false">+(X14-W14)/W14</f>
        <v>0.0257689110556941</v>
      </c>
      <c r="Y28" s="1" t="n">
        <f aca="false">+(Y14-X14)/X14</f>
        <v>0.0256372476793871</v>
      </c>
      <c r="Z28" s="1" t="n">
        <f aca="false">+(Z14-Y14)/Y14</f>
        <v>0.0254273811234018</v>
      </c>
      <c r="AA28" s="1" t="n">
        <f aca="false">+(AA14-Z14)/Z14</f>
        <v>0.0252171476604091</v>
      </c>
      <c r="AB28" s="1" t="n">
        <f aca="false">+(AB14-AA14)/AA14</f>
        <v>0.0249385077890134</v>
      </c>
      <c r="AC28" s="1" t="n">
        <f aca="false">+(AC14-AB14)/AB14</f>
        <v>0.024598360109326</v>
      </c>
      <c r="AD28" s="1" t="n">
        <f aca="false">+(AD14-AC14)/AC14</f>
        <v>0.0243331164606376</v>
      </c>
      <c r="AE28" s="1" t="n">
        <f aca="false">+(AE14-AD14)/AD14</f>
        <v>0.0239456300813008</v>
      </c>
      <c r="AF28" s="1" t="n">
        <f aca="false">+(AF14-AE14)/AE14</f>
        <v>0.0236337696172694</v>
      </c>
      <c r="AG28" s="1" t="n">
        <f aca="false">+(AG14-AF14)/AF14</f>
        <v>0.0232699066779784</v>
      </c>
      <c r="AH28" s="1" t="n">
        <f aca="false">+(AH14-AG14)/AG14</f>
        <v>0.0227999526234751</v>
      </c>
      <c r="AI28" s="1" t="n">
        <f aca="false">+(AI14-AH14)/AH14</f>
        <v>0.0224654044351804</v>
      </c>
      <c r="AJ28" s="1" t="n">
        <f aca="false">+(AJ14-AI14)/AI14</f>
        <v>0.0219717990826208</v>
      </c>
      <c r="AK28" s="1" t="n">
        <f aca="false">+(AK14-AJ14)/AJ14</f>
        <v>0.0216102399290741</v>
      </c>
      <c r="AL28" s="1" t="n">
        <f aca="false">+(AL14-AK14)/AK14</f>
        <v>0.0211531160167055</v>
      </c>
      <c r="AM28" s="1" t="n">
        <f aca="false">+(AM14-AL14)/AL14</f>
        <v>0.0207680458915387</v>
      </c>
      <c r="AN28" s="1" t="n">
        <f aca="false">+(AN14-AM14)/AM14</f>
        <v>0.0203455094182537</v>
      </c>
      <c r="AO28" s="1" t="n">
        <f aca="false">+(AO14-AN14)/AN14</f>
        <v>0.0199398235504105</v>
      </c>
      <c r="AP28" s="1" t="n">
        <f aca="false">+(AP14-AO14)/AO14</f>
        <v>0.01955</v>
      </c>
      <c r="AQ28" s="1" t="n">
        <f aca="false">+(AQ14-AP14)/AP14</f>
        <v>0.0192241675248884</v>
      </c>
      <c r="AR28" s="1" t="n">
        <f aca="false">+(AR14-AQ14)/AQ14</f>
        <v>0.0188134533031805</v>
      </c>
      <c r="AS28" s="1" t="n">
        <f aca="false">+(AS14-AR14)/AR14</f>
        <v>0.0184660432606026</v>
      </c>
      <c r="AT28" s="1" t="n">
        <f aca="false">+(AT14-AS14)/AS14</f>
        <v>0.0181312311616045</v>
      </c>
      <c r="AU28" s="1" t="n">
        <f aca="false">+(AU14-AT14)/AT14</f>
        <v>0.0178083439606486</v>
      </c>
      <c r="AV28" s="1" t="n">
        <f aca="false">+(AV14-AU14)/AU14</f>
        <v>0.017496755716651</v>
      </c>
      <c r="AW28" s="1" t="n">
        <f aca="false">+(AW14-AV14)/AV14</f>
        <v>0.0172398627847656</v>
      </c>
      <c r="AX28" s="1" t="n">
        <f aca="false">+(AX14-AW14)/AW14</f>
        <v>0.0169476869865975</v>
      </c>
    </row>
    <row r="29" customFormat="false" ht="15" hidden="false" customHeight="false" outlineLevel="0" collapsed="false">
      <c r="D29" s="27" t="s">
        <v>64</v>
      </c>
      <c r="F29" s="1" t="n">
        <f aca="false">+(F15-E15)/E15</f>
        <v>0.0284564308970185</v>
      </c>
      <c r="G29" s="1" t="n">
        <f aca="false">+(G15-F15)/F15</f>
        <v>0.0288904953012439</v>
      </c>
      <c r="H29" s="1" t="n">
        <f aca="false">+(H15-G15)/G15</f>
        <v>0.0292664017831185</v>
      </c>
      <c r="I29" s="1" t="n">
        <f aca="false">+(I15-H15)/H15</f>
        <v>0.029540532906506</v>
      </c>
      <c r="J29" s="1" t="n">
        <f aca="false">+(J15-I15)/I15</f>
        <v>0.0297446215048355</v>
      </c>
      <c r="K29" s="1" t="n">
        <f aca="false">+(K15-J15)/J15</f>
        <v>0.0298845470692718</v>
      </c>
      <c r="L29" s="1" t="n">
        <f aca="false">+(L15-K15)/K15</f>
        <v>0.0299443797697581</v>
      </c>
      <c r="M29" s="1" t="n">
        <f aca="false">+(M15-L15)/L15</f>
        <v>0.0297854526425955</v>
      </c>
      <c r="N29" s="1" t="n">
        <f aca="false">+(N15-M15)/M15</f>
        <v>0.0294320907353958</v>
      </c>
      <c r="O29" s="1" t="n">
        <f aca="false">+(O15-N15)/N15</f>
        <v>0.0288867827666548</v>
      </c>
      <c r="P29" s="1" t="n">
        <f aca="false">+(P15-O15)/O15</f>
        <v>0.0283060507781765</v>
      </c>
      <c r="Q29" s="1" t="n">
        <f aca="false">+(Q15-P15)/P15</f>
        <v>0.027750821140639</v>
      </c>
      <c r="R29" s="1" t="n">
        <f aca="false">+(R15-Q15)/Q15</f>
        <v>0.0272012492963629</v>
      </c>
      <c r="S29" s="1" t="n">
        <f aca="false">+(S15-R15)/R15</f>
        <v>0.0266930651063303</v>
      </c>
      <c r="T29" s="1" t="n">
        <f aca="false">+(T15-S15)/S15</f>
        <v>0.0262401212142082</v>
      </c>
      <c r="U29" s="1" t="n">
        <f aca="false">+(U15-T15)/T15</f>
        <v>0.0257537372279919</v>
      </c>
      <c r="V29" s="1" t="n">
        <f aca="false">+(V15-U15)/U15</f>
        <v>0.0252870555137558</v>
      </c>
      <c r="W29" s="1" t="n">
        <f aca="false">+(W15-V15)/V15</f>
        <v>0.0248388743539021</v>
      </c>
      <c r="X29" s="1" t="n">
        <f aca="false">+(X15-W15)/W15</f>
        <v>0.0244392210582027</v>
      </c>
      <c r="Y29" s="1" t="n">
        <f aca="false">+(Y15-X15)/X15</f>
        <v>0.0240537296196684</v>
      </c>
      <c r="Z29" s="1" t="n">
        <f aca="false">+(Z15-Y15)/Y15</f>
        <v>0.0236816333798261</v>
      </c>
      <c r="AA29" s="1" t="n">
        <f aca="false">+(AA15-Z15)/Z15</f>
        <v>0.0233077257573561</v>
      </c>
      <c r="AB29" s="1" t="n">
        <f aca="false">+(AB15-AA15)/AA15</f>
        <v>0.0229609903963285</v>
      </c>
      <c r="AC29" s="1" t="n">
        <f aca="false">+(AC15-AB15)/AB15</f>
        <v>0.0226256248355696</v>
      </c>
      <c r="AD29" s="1" t="n">
        <f aca="false">+(AD15-AC15)/AC15</f>
        <v>0.0222739766834116</v>
      </c>
      <c r="AE29" s="1" t="n">
        <f aca="false">+(AE15-AD15)/AD15</f>
        <v>0.0219476012609606</v>
      </c>
      <c r="AF29" s="1" t="n">
        <f aca="false">+(AF15-AE15)/AE15</f>
        <v>0.0216188192599313</v>
      </c>
      <c r="AG29" s="1" t="n">
        <f aca="false">+(AG15-AF15)/AF15</f>
        <v>0.0213008893343314</v>
      </c>
      <c r="AH29" s="1" t="n">
        <f aca="false">+(AH15-AG15)/AG15</f>
        <v>0.0209560010931405</v>
      </c>
      <c r="AI29" s="1" t="n">
        <f aca="false">+(AI15-AH15)/AH15</f>
        <v>0.0206353648298434</v>
      </c>
      <c r="AJ29" s="1" t="n">
        <f aca="false">+(AJ15-AI15)/AI15</f>
        <v>0.0203016033855874</v>
      </c>
      <c r="AK29" s="1" t="n">
        <f aca="false">+(AK15-AJ15)/AJ15</f>
        <v>0.0199794363695845</v>
      </c>
      <c r="AL29" s="1" t="n">
        <f aca="false">+(AL15-AK15)/AK15</f>
        <v>0.0196338976837957</v>
      </c>
      <c r="AM29" s="1" t="n">
        <f aca="false">+(AM15-AL15)/AL15</f>
        <v>0.0192895339954163</v>
      </c>
      <c r="AN29" s="1" t="n">
        <f aca="false">+(AN15-AM15)/AM15</f>
        <v>0.0189355112477819</v>
      </c>
      <c r="AO29" s="1" t="n">
        <f aca="false">+(AO15-AN15)/AN15</f>
        <v>0.0185836208854803</v>
      </c>
      <c r="AP29" s="1" t="n">
        <f aca="false">+(AP15-AO15)/AO15</f>
        <v>0.0182339510433813</v>
      </c>
      <c r="AQ29" s="1" t="n">
        <f aca="false">+(AQ15-AP15)/AP15</f>
        <v>0.0178865689076156</v>
      </c>
      <c r="AR29" s="1" t="n">
        <f aca="false">+(AR15-AQ15)/AQ15</f>
        <v>0.0175415227927088</v>
      </c>
      <c r="AS29" s="1" t="n">
        <f aca="false">+(AS15-AR15)/AR15</f>
        <v>0.0171988440121238</v>
      </c>
      <c r="AT29" s="1" t="n">
        <f aca="false">+(AT15-AS15)/AS15</f>
        <v>0.0168585485611333</v>
      </c>
      <c r="AU29" s="1" t="n">
        <f aca="false">+(AU15-AT15)/AT15</f>
        <v>0.0165109034267913</v>
      </c>
      <c r="AV29" s="1" t="n">
        <f aca="false">+(AV15-AU15)/AU15</f>
        <v>0.0161756818878333</v>
      </c>
      <c r="AW29" s="1" t="n">
        <f aca="false">+(AW15-AV15)/AV15</f>
        <v>0.0158145233495123</v>
      </c>
      <c r="AX29" s="1" t="n">
        <f aca="false">+(AX15-AW15)/AW15</f>
        <v>0.015466260913131</v>
      </c>
    </row>
    <row r="30" customFormat="false" ht="15" hidden="false" customHeight="false" outlineLevel="0" collapsed="false">
      <c r="D30" s="27" t="s">
        <v>66</v>
      </c>
      <c r="F30" s="1" t="n">
        <f aca="false">+(F16-E16)/E16</f>
        <v>0.0332067319418795</v>
      </c>
      <c r="G30" s="1" t="n">
        <f aca="false">+(G16-F16)/F16</f>
        <v>0.0332523944421961</v>
      </c>
      <c r="H30" s="1" t="n">
        <f aca="false">+(H16-G16)/G16</f>
        <v>0.0332593511325805</v>
      </c>
      <c r="I30" s="1" t="n">
        <f aca="false">+(I16-H16)/H16</f>
        <v>0.0332627854818839</v>
      </c>
      <c r="J30" s="1" t="n">
        <f aca="false">+(J16-I16)/I16</f>
        <v>0.0332008560073372</v>
      </c>
      <c r="K30" s="1" t="n">
        <f aca="false">+(K16-J16)/J16</f>
        <v>0.0331400165700083</v>
      </c>
      <c r="L30" s="1" t="n">
        <f aca="false">+(L16-K16)/K16</f>
        <v>0.0329934700423874</v>
      </c>
      <c r="M30" s="1" t="n">
        <f aca="false">+(M16-L16)/L16</f>
        <v>0.0328268825551736</v>
      </c>
      <c r="N30" s="1" t="n">
        <f aca="false">+(N16-M16)/M16</f>
        <v>0.0325888542897026</v>
      </c>
      <c r="O30" s="1" t="n">
        <f aca="false">+(O16-N16)/N16</f>
        <v>0.0323402485311704</v>
      </c>
      <c r="P30" s="1" t="n">
        <f aca="false">+(P16-O16)/O16</f>
        <v>0.0320322336942836</v>
      </c>
      <c r="Q30" s="1" t="n">
        <f aca="false">+(Q16-P16)/P16</f>
        <v>0.0317212434727441</v>
      </c>
      <c r="R30" s="1" t="n">
        <f aca="false">+(R16-Q16)/Q16</f>
        <v>0.0313135613263327</v>
      </c>
      <c r="S30" s="1" t="n">
        <f aca="false">+(S16-R16)/R16</f>
        <v>0.0308902444617713</v>
      </c>
      <c r="T30" s="1" t="n">
        <f aca="false">+(T16-S16)/S16</f>
        <v>0.030387293395324</v>
      </c>
      <c r="U30" s="1" t="n">
        <f aca="false">+(U16-T16)/T16</f>
        <v>0.029901336384637</v>
      </c>
      <c r="V30" s="1" t="n">
        <f aca="false">+(V16-U16)/U16</f>
        <v>0.0294105316116049</v>
      </c>
      <c r="W30" s="1" t="n">
        <f aca="false">+(W16-V16)/V16</f>
        <v>0.028875720365732</v>
      </c>
      <c r="X30" s="1" t="n">
        <f aca="false">+(X16-W16)/W16</f>
        <v>0.0283819891142999</v>
      </c>
      <c r="Y30" s="1" t="n">
        <f aca="false">+(Y16-X16)/X16</f>
        <v>0.0278488808483612</v>
      </c>
      <c r="Z30" s="1" t="n">
        <f aca="false">+(Z16-Y16)/Y16</f>
        <v>0.0273564768003595</v>
      </c>
      <c r="AA30" s="1" t="n">
        <f aca="false">+(AA16-Z16)/Z16</f>
        <v>0.0268285125849782</v>
      </c>
      <c r="AB30" s="1" t="n">
        <f aca="false">+(AB16-AA16)/AA16</f>
        <v>0.0263227959317702</v>
      </c>
      <c r="AC30" s="1" t="n">
        <f aca="false">+(AC16-AB16)/AB16</f>
        <v>0.0258379163640137</v>
      </c>
      <c r="AD30" s="1" t="n">
        <f aca="false">+(AD16-AC16)/AC16</f>
        <v>0.0253388630386405</v>
      </c>
      <c r="AE30" s="1" t="n">
        <f aca="false">+(AE16-AD16)/AD16</f>
        <v>0.0248606520988507</v>
      </c>
      <c r="AF30" s="1" t="n">
        <f aca="false">+(AF16-AE16)/AE16</f>
        <v>0.024369896199323</v>
      </c>
      <c r="AG30" s="1" t="n">
        <f aca="false">+(AG16-AF16)/AF16</f>
        <v>0.0238997650743931</v>
      </c>
      <c r="AH30" s="1" t="n">
        <f aca="false">+(AH16-AG16)/AG16</f>
        <v>0.0234336759667156</v>
      </c>
      <c r="AI30" s="1" t="n">
        <f aca="false">+(AI16-AH16)/AH16</f>
        <v>0.0229867878280624</v>
      </c>
      <c r="AJ30" s="1" t="n">
        <f aca="false">+(AJ16-AI16)/AI16</f>
        <v>0.0225287087631125</v>
      </c>
      <c r="AK30" s="1" t="n">
        <f aca="false">+(AK16-AJ16)/AJ16</f>
        <v>0.0220752128936389</v>
      </c>
      <c r="AL30" s="1" t="n">
        <f aca="false">+(AL16-AK16)/AK16</f>
        <v>0.0216263822291809</v>
      </c>
      <c r="AM30" s="1" t="n">
        <f aca="false">+(AM16-AL16)/AL16</f>
        <v>0.0211685823754789</v>
      </c>
      <c r="AN30" s="1" t="n">
        <f aca="false">+(AN16-AM16)/AM16</f>
        <v>0.0207297626864272</v>
      </c>
      <c r="AO30" s="1" t="n">
        <f aca="false">+(AO16-AN16)/AN16</f>
        <v>0.0202693832541287</v>
      </c>
      <c r="AP30" s="1" t="n">
        <f aca="false">+(AP16-AO16)/AO16</f>
        <v>0.0198409634833629</v>
      </c>
      <c r="AQ30" s="1" t="n">
        <f aca="false">+(AQ16-AP16)/AP16</f>
        <v>0.0193792581377744</v>
      </c>
      <c r="AR30" s="1" t="n">
        <f aca="false">+(AR16-AQ16)/AQ16</f>
        <v>0.0189242041685232</v>
      </c>
      <c r="AS30" s="1" t="n">
        <f aca="false">+(AS16-AR16)/AR16</f>
        <v>0.0184877011843304</v>
      </c>
      <c r="AT30" s="1" t="n">
        <f aca="false">+(AT16-AS16)/AS16</f>
        <v>0.0180328455400909</v>
      </c>
      <c r="AU30" s="1" t="n">
        <f aca="false">+(AU16-AT16)/AT16</f>
        <v>0.0175728394193934</v>
      </c>
      <c r="AV30" s="1" t="n">
        <f aca="false">+(AV16-AU16)/AU16</f>
        <v>0.0171196997432621</v>
      </c>
      <c r="AW30" s="1" t="n">
        <f aca="false">+(AW16-AV16)/AV16</f>
        <v>0.0166504425780454</v>
      </c>
      <c r="AX30" s="1" t="n">
        <f aca="false">+(AX16-AW16)/AW16</f>
        <v>0.0161884721155238</v>
      </c>
    </row>
    <row r="31" customFormat="false" ht="16.5" hidden="false" customHeight="true" outlineLevel="0" collapsed="false"/>
    <row r="33" customFormat="false" ht="45" hidden="false" customHeight="false" outlineLevel="0" collapsed="false">
      <c r="D33" s="76" t="s">
        <v>192</v>
      </c>
      <c r="E33" s="75" t="n">
        <v>2005</v>
      </c>
      <c r="F33" s="75" t="n">
        <v>2006</v>
      </c>
      <c r="G33" s="75" t="n">
        <v>2007</v>
      </c>
      <c r="H33" s="75" t="n">
        <v>2008</v>
      </c>
      <c r="I33" s="75" t="n">
        <v>2009</v>
      </c>
      <c r="J33" s="75" t="n">
        <v>2010</v>
      </c>
      <c r="K33" s="75" t="n">
        <v>2011</v>
      </c>
      <c r="L33" s="75" t="n">
        <v>2012</v>
      </c>
      <c r="M33" s="75" t="n">
        <v>2013</v>
      </c>
      <c r="N33" s="75" t="n">
        <v>2014</v>
      </c>
      <c r="O33" s="75" t="n">
        <v>2015</v>
      </c>
      <c r="P33" s="75" t="n">
        <v>2016</v>
      </c>
      <c r="Q33" s="75" t="n">
        <v>2017</v>
      </c>
      <c r="R33" s="75" t="n">
        <v>2018</v>
      </c>
      <c r="S33" s="75" t="n">
        <v>2019</v>
      </c>
      <c r="T33" s="75" t="n">
        <v>2020</v>
      </c>
      <c r="U33" s="75" t="n">
        <v>2021</v>
      </c>
      <c r="V33" s="75" t="n">
        <v>2022</v>
      </c>
      <c r="W33" s="75" t="n">
        <v>2023</v>
      </c>
      <c r="X33" s="75" t="n">
        <v>2024</v>
      </c>
      <c r="Y33" s="75" t="n">
        <v>2025</v>
      </c>
      <c r="Z33" s="75" t="n">
        <v>2026</v>
      </c>
      <c r="AA33" s="75" t="n">
        <v>2027</v>
      </c>
      <c r="AB33" s="75" t="n">
        <v>2028</v>
      </c>
      <c r="AC33" s="75" t="n">
        <v>2029</v>
      </c>
      <c r="AD33" s="75" t="n">
        <v>2030</v>
      </c>
      <c r="AE33" s="75" t="n">
        <v>2031</v>
      </c>
      <c r="AF33" s="75" t="n">
        <v>2032</v>
      </c>
      <c r="AG33" s="75" t="n">
        <v>2033</v>
      </c>
      <c r="AH33" s="75" t="n">
        <v>2034</v>
      </c>
      <c r="AI33" s="75" t="n">
        <v>2035</v>
      </c>
      <c r="AJ33" s="75" t="n">
        <v>2036</v>
      </c>
      <c r="AK33" s="75" t="n">
        <v>2037</v>
      </c>
      <c r="AL33" s="75" t="n">
        <v>2038</v>
      </c>
      <c r="AM33" s="75" t="n">
        <v>2039</v>
      </c>
      <c r="AN33" s="75" t="n">
        <v>2040</v>
      </c>
      <c r="AO33" s="75" t="n">
        <v>2041</v>
      </c>
      <c r="AP33" s="75" t="n">
        <v>2042</v>
      </c>
      <c r="AQ33" s="75" t="n">
        <v>2043</v>
      </c>
      <c r="AR33" s="75" t="n">
        <v>2044</v>
      </c>
      <c r="AS33" s="75" t="n">
        <v>2045</v>
      </c>
      <c r="AT33" s="75" t="n">
        <v>2046</v>
      </c>
      <c r="AU33" s="75" t="n">
        <v>2047</v>
      </c>
      <c r="AV33" s="75" t="n">
        <v>2048</v>
      </c>
      <c r="AW33" s="75" t="n">
        <v>2049</v>
      </c>
      <c r="AX33" s="75" t="n">
        <v>2050</v>
      </c>
      <c r="AZ33" s="1" t="s">
        <v>193</v>
      </c>
    </row>
    <row r="34" customFormat="false" ht="15" hidden="false" customHeight="false" outlineLevel="0" collapsed="false">
      <c r="D34" s="27" t="s">
        <v>48</v>
      </c>
      <c r="E34" s="16" t="e">
        <f aca="false">+#REF!</f>
        <v>#REF!</v>
      </c>
      <c r="F34" s="16" t="e">
        <f aca="false">+E34*(1+F22)</f>
        <v>#REF!</v>
      </c>
      <c r="G34" s="16" t="e">
        <f aca="false">+F34*(1+G22)</f>
        <v>#REF!</v>
      </c>
      <c r="H34" s="16" t="e">
        <f aca="false">+G34*(1+H22)</f>
        <v>#REF!</v>
      </c>
      <c r="I34" s="16" t="e">
        <f aca="false">+H34*(1+I22)</f>
        <v>#REF!</v>
      </c>
      <c r="J34" s="16" t="e">
        <f aca="false">+I34*(1+J22)</f>
        <v>#REF!</v>
      </c>
      <c r="K34" s="16" t="e">
        <f aca="false">+J34*(1+K22)</f>
        <v>#REF!</v>
      </c>
      <c r="L34" s="16" t="e">
        <f aca="false">+K34*(1+L22)</f>
        <v>#REF!</v>
      </c>
      <c r="M34" s="16" t="e">
        <f aca="false">+L34*(1+M22)</f>
        <v>#REF!</v>
      </c>
      <c r="N34" s="16" t="e">
        <f aca="false">+M34*(1+N22)</f>
        <v>#REF!</v>
      </c>
      <c r="O34" s="16" t="e">
        <f aca="false">+N34*(1+O22)</f>
        <v>#REF!</v>
      </c>
      <c r="P34" s="16" t="e">
        <f aca="false">+O34*(1+P22)</f>
        <v>#REF!</v>
      </c>
      <c r="Q34" s="16" t="e">
        <f aca="false">+P34*(1+Q22)</f>
        <v>#REF!</v>
      </c>
      <c r="R34" s="16" t="e">
        <f aca="false">+Q34*(1+R22)</f>
        <v>#REF!</v>
      </c>
      <c r="S34" s="16" t="e">
        <f aca="false">+R34*(1+S22)</f>
        <v>#REF!</v>
      </c>
      <c r="T34" s="16" t="e">
        <f aca="false">+S34*(1+T22)</f>
        <v>#REF!</v>
      </c>
      <c r="U34" s="16" t="e">
        <f aca="false">+T34*(1+U22)</f>
        <v>#REF!</v>
      </c>
      <c r="V34" s="16" t="e">
        <f aca="false">+U34*(1+V22)</f>
        <v>#REF!</v>
      </c>
      <c r="W34" s="16" t="e">
        <f aca="false">+V34*(1+W22)</f>
        <v>#REF!</v>
      </c>
      <c r="X34" s="16" t="e">
        <f aca="false">+W34*(1+X22)</f>
        <v>#REF!</v>
      </c>
      <c r="Y34" s="16" t="e">
        <f aca="false">+X34*(1+Y22)</f>
        <v>#REF!</v>
      </c>
      <c r="Z34" s="16" t="e">
        <f aca="false">+Y34*(1+Z22)</f>
        <v>#REF!</v>
      </c>
      <c r="AA34" s="16" t="e">
        <f aca="false">+Z34*(1+AA22)</f>
        <v>#REF!</v>
      </c>
      <c r="AB34" s="16" t="e">
        <f aca="false">+AA34*(1+AB22)</f>
        <v>#REF!</v>
      </c>
      <c r="AC34" s="16" t="e">
        <f aca="false">+AB34*(1+AC22)</f>
        <v>#REF!</v>
      </c>
      <c r="AD34" s="16" t="e">
        <f aca="false">+AC34*(1+AD22)</f>
        <v>#REF!</v>
      </c>
      <c r="AE34" s="16" t="e">
        <f aca="false">+AD34*(1+AE22)</f>
        <v>#REF!</v>
      </c>
      <c r="AF34" s="16" t="e">
        <f aca="false">+AE34*(1+AF22)</f>
        <v>#REF!</v>
      </c>
      <c r="AG34" s="16" t="e">
        <f aca="false">+AF34*(1+AG22)</f>
        <v>#REF!</v>
      </c>
      <c r="AH34" s="16" t="e">
        <f aca="false">+AG34*(1+AH22)</f>
        <v>#REF!</v>
      </c>
      <c r="AI34" s="16" t="e">
        <f aca="false">+AH34*(1+AI22)</f>
        <v>#REF!</v>
      </c>
      <c r="AJ34" s="16" t="e">
        <f aca="false">+AI34*(1+AJ22)</f>
        <v>#REF!</v>
      </c>
      <c r="AK34" s="16" t="e">
        <f aca="false">+AJ34*(1+AK22)</f>
        <v>#REF!</v>
      </c>
      <c r="AL34" s="16" t="e">
        <f aca="false">+AK34*(1+AL22)</f>
        <v>#REF!</v>
      </c>
      <c r="AM34" s="16" t="e">
        <f aca="false">+AL34*(1+AM22)</f>
        <v>#REF!</v>
      </c>
      <c r="AN34" s="16" t="e">
        <f aca="false">+AM34*(1+AN22)</f>
        <v>#REF!</v>
      </c>
      <c r="AO34" s="16" t="e">
        <f aca="false">+AN34*(1+AO22)</f>
        <v>#REF!</v>
      </c>
      <c r="AP34" s="16" t="e">
        <f aca="false">+AO34*(1+AP22)</f>
        <v>#REF!</v>
      </c>
      <c r="AQ34" s="16" t="e">
        <f aca="false">+AP34*(1+AQ22)</f>
        <v>#REF!</v>
      </c>
      <c r="AR34" s="16" t="e">
        <f aca="false">+AQ34*(1+AR22)</f>
        <v>#REF!</v>
      </c>
      <c r="AS34" s="16" t="e">
        <f aca="false">+AR34*(1+AS22)</f>
        <v>#REF!</v>
      </c>
      <c r="AT34" s="16" t="e">
        <f aca="false">+AS34*(1+AT22)</f>
        <v>#REF!</v>
      </c>
      <c r="AU34" s="16" t="e">
        <f aca="false">+AT34*(1+AU22)</f>
        <v>#REF!</v>
      </c>
      <c r="AV34" s="16" t="e">
        <f aca="false">+AU34*(1+AV22)</f>
        <v>#REF!</v>
      </c>
      <c r="AW34" s="16" t="e">
        <f aca="false">+AV34*(1+AW22)</f>
        <v>#REF!</v>
      </c>
      <c r="AX34" s="16" t="e">
        <f aca="false">+AW34*(1+AX22)</f>
        <v>#REF!</v>
      </c>
      <c r="AZ34" s="77" t="e">
        <f aca="false">+AX34/AX50</f>
        <v>#REF!</v>
      </c>
      <c r="BB34" s="1" t="s">
        <v>194</v>
      </c>
    </row>
    <row r="35" customFormat="false" ht="15" hidden="false" customHeight="false" outlineLevel="0" collapsed="false">
      <c r="D35" s="28" t="s">
        <v>52</v>
      </c>
      <c r="E35" s="16" t="e">
        <f aca="false">+#REF!</f>
        <v>#REF!</v>
      </c>
      <c r="F35" s="16" t="e">
        <f aca="false">+E35*(1+F23)</f>
        <v>#REF!</v>
      </c>
      <c r="G35" s="16" t="e">
        <f aca="false">+F35*(1+G23)</f>
        <v>#REF!</v>
      </c>
      <c r="H35" s="16" t="e">
        <f aca="false">+G35*(1+H23)</f>
        <v>#REF!</v>
      </c>
      <c r="I35" s="16" t="e">
        <f aca="false">+H35*(1+I23)</f>
        <v>#REF!</v>
      </c>
      <c r="J35" s="16" t="e">
        <f aca="false">+I35*(1+J23)</f>
        <v>#REF!</v>
      </c>
      <c r="K35" s="16" t="e">
        <f aca="false">+J35*(1+K23)</f>
        <v>#REF!</v>
      </c>
      <c r="L35" s="16" t="e">
        <f aca="false">+K35*(1+L23)</f>
        <v>#REF!</v>
      </c>
      <c r="M35" s="16" t="e">
        <f aca="false">+L35*(1+M23)</f>
        <v>#REF!</v>
      </c>
      <c r="N35" s="16" t="e">
        <f aca="false">+M35*(1+N23)</f>
        <v>#REF!</v>
      </c>
      <c r="O35" s="16" t="e">
        <f aca="false">+N35*(1+O23)</f>
        <v>#REF!</v>
      </c>
      <c r="P35" s="16" t="e">
        <f aca="false">+O35*(1+P23)</f>
        <v>#REF!</v>
      </c>
      <c r="Q35" s="16" t="e">
        <f aca="false">+P35*(1+Q23)</f>
        <v>#REF!</v>
      </c>
      <c r="R35" s="16" t="e">
        <f aca="false">+Q35*(1+R23)</f>
        <v>#REF!</v>
      </c>
      <c r="S35" s="16" t="e">
        <f aca="false">+R35*(1+S23)</f>
        <v>#REF!</v>
      </c>
      <c r="T35" s="16" t="e">
        <f aca="false">+S35*(1+T23)</f>
        <v>#REF!</v>
      </c>
      <c r="U35" s="16" t="e">
        <f aca="false">+T35*(1+U23)</f>
        <v>#REF!</v>
      </c>
      <c r="V35" s="16" t="e">
        <f aca="false">+U35*(1+V23)</f>
        <v>#REF!</v>
      </c>
      <c r="W35" s="16" t="e">
        <f aca="false">+V35*(1+W23)</f>
        <v>#REF!</v>
      </c>
      <c r="X35" s="16" t="e">
        <f aca="false">+W35*(1+X23)</f>
        <v>#REF!</v>
      </c>
      <c r="Y35" s="16" t="e">
        <f aca="false">+X35*(1+Y23)</f>
        <v>#REF!</v>
      </c>
      <c r="Z35" s="16" t="e">
        <f aca="false">+Y35*(1+Z23)</f>
        <v>#REF!</v>
      </c>
      <c r="AA35" s="16" t="e">
        <f aca="false">+Z35*(1+AA23)</f>
        <v>#REF!</v>
      </c>
      <c r="AB35" s="16" t="e">
        <f aca="false">+AA35*(1+AB23)</f>
        <v>#REF!</v>
      </c>
      <c r="AC35" s="16" t="e">
        <f aca="false">+AB35*(1+AC23)</f>
        <v>#REF!</v>
      </c>
      <c r="AD35" s="16" t="e">
        <f aca="false">+AC35*(1+AD23)</f>
        <v>#REF!</v>
      </c>
      <c r="AE35" s="16" t="e">
        <f aca="false">+AD35*(1+AE23)</f>
        <v>#REF!</v>
      </c>
      <c r="AF35" s="16" t="e">
        <f aca="false">+AE35*(1+AF23)</f>
        <v>#REF!</v>
      </c>
      <c r="AG35" s="16" t="e">
        <f aca="false">+AF35*(1+AG23)</f>
        <v>#REF!</v>
      </c>
      <c r="AH35" s="16" t="e">
        <f aca="false">+AG35*(1+AH23)</f>
        <v>#REF!</v>
      </c>
      <c r="AI35" s="16" t="e">
        <f aca="false">+AH35*(1+AI23)</f>
        <v>#REF!</v>
      </c>
      <c r="AJ35" s="16" t="e">
        <f aca="false">+AI35*(1+AJ23)</f>
        <v>#REF!</v>
      </c>
      <c r="AK35" s="16" t="e">
        <f aca="false">+AJ35*(1+AK23)</f>
        <v>#REF!</v>
      </c>
      <c r="AL35" s="16" t="e">
        <f aca="false">+AK35*(1+AL23)</f>
        <v>#REF!</v>
      </c>
      <c r="AM35" s="16" t="e">
        <f aca="false">+AL35*(1+AM23)</f>
        <v>#REF!</v>
      </c>
      <c r="AN35" s="16" t="e">
        <f aca="false">+AM35*(1+AN23)</f>
        <v>#REF!</v>
      </c>
      <c r="AO35" s="16" t="e">
        <f aca="false">+AN35*(1+AO23)</f>
        <v>#REF!</v>
      </c>
      <c r="AP35" s="16" t="e">
        <f aca="false">+AO35*(1+AP23)</f>
        <v>#REF!</v>
      </c>
      <c r="AQ35" s="16" t="e">
        <f aca="false">+AP35*(1+AQ23)</f>
        <v>#REF!</v>
      </c>
      <c r="AR35" s="16" t="e">
        <f aca="false">+AQ35*(1+AR23)</f>
        <v>#REF!</v>
      </c>
      <c r="AS35" s="16" t="e">
        <f aca="false">+AR35*(1+AS23)</f>
        <v>#REF!</v>
      </c>
      <c r="AT35" s="16" t="e">
        <f aca="false">+AS35*(1+AT23)</f>
        <v>#REF!</v>
      </c>
      <c r="AU35" s="16" t="e">
        <f aca="false">+AT35*(1+AU23)</f>
        <v>#REF!</v>
      </c>
      <c r="AV35" s="16" t="e">
        <f aca="false">+AU35*(1+AV23)</f>
        <v>#REF!</v>
      </c>
      <c r="AW35" s="16" t="e">
        <f aca="false">+AV35*(1+AW23)</f>
        <v>#REF!</v>
      </c>
      <c r="AX35" s="16" t="e">
        <f aca="false">+AW35*(1+AX23)</f>
        <v>#REF!</v>
      </c>
      <c r="AZ35" s="77" t="e">
        <f aca="false">+AX35/AX49</f>
        <v>#REF!</v>
      </c>
      <c r="BB35" s="1" t="s">
        <v>132</v>
      </c>
      <c r="BC35" s="1" t="e">
        <f aca="false">+AZ35+AZ36+AZ37+AZ42</f>
        <v>#REF!</v>
      </c>
    </row>
    <row r="36" customFormat="false" ht="15" hidden="false" customHeight="false" outlineLevel="0" collapsed="false">
      <c r="D36" s="27" t="s">
        <v>54</v>
      </c>
      <c r="E36" s="16" t="e">
        <f aca="false">+#REF!</f>
        <v>#REF!</v>
      </c>
      <c r="F36" s="16" t="e">
        <f aca="false">+E36*(1+F24)</f>
        <v>#REF!</v>
      </c>
      <c r="G36" s="16" t="e">
        <f aca="false">+F36*(1+G24)</f>
        <v>#REF!</v>
      </c>
      <c r="H36" s="16" t="e">
        <f aca="false">+G36*(1+H24)</f>
        <v>#REF!</v>
      </c>
      <c r="I36" s="16" t="e">
        <f aca="false">+H36*(1+I24)</f>
        <v>#REF!</v>
      </c>
      <c r="J36" s="16" t="e">
        <f aca="false">+I36*(1+J24)</f>
        <v>#REF!</v>
      </c>
      <c r="K36" s="16" t="e">
        <f aca="false">+J36*(1+K24)</f>
        <v>#REF!</v>
      </c>
      <c r="L36" s="16" t="e">
        <f aca="false">+K36*(1+L24)</f>
        <v>#REF!</v>
      </c>
      <c r="M36" s="16" t="e">
        <f aca="false">+L36*(1+M24)</f>
        <v>#REF!</v>
      </c>
      <c r="N36" s="16" t="e">
        <f aca="false">+M36*(1+N24)</f>
        <v>#REF!</v>
      </c>
      <c r="O36" s="16" t="e">
        <f aca="false">+N36*(1+O24)</f>
        <v>#REF!</v>
      </c>
      <c r="P36" s="16" t="e">
        <f aca="false">+O36*(1+P24)</f>
        <v>#REF!</v>
      </c>
      <c r="Q36" s="16" t="e">
        <f aca="false">+P36*(1+Q24)</f>
        <v>#REF!</v>
      </c>
      <c r="R36" s="16" t="e">
        <f aca="false">+Q36*(1+R24)</f>
        <v>#REF!</v>
      </c>
      <c r="S36" s="16" t="e">
        <f aca="false">+R36*(1+S24)</f>
        <v>#REF!</v>
      </c>
      <c r="T36" s="16" t="e">
        <f aca="false">+S36*(1+T24)</f>
        <v>#REF!</v>
      </c>
      <c r="U36" s="16" t="e">
        <f aca="false">+T36*(1+U24)</f>
        <v>#REF!</v>
      </c>
      <c r="V36" s="16" t="e">
        <f aca="false">+U36*(1+V24)</f>
        <v>#REF!</v>
      </c>
      <c r="W36" s="16" t="e">
        <f aca="false">+V36*(1+W24)</f>
        <v>#REF!</v>
      </c>
      <c r="X36" s="16" t="e">
        <f aca="false">+W36*(1+X24)</f>
        <v>#REF!</v>
      </c>
      <c r="Y36" s="16" t="e">
        <f aca="false">+X36*(1+Y24)</f>
        <v>#REF!</v>
      </c>
      <c r="Z36" s="16" t="e">
        <f aca="false">+Y36*(1+Z24)</f>
        <v>#REF!</v>
      </c>
      <c r="AA36" s="16" t="e">
        <f aca="false">+Z36*(1+AA24)</f>
        <v>#REF!</v>
      </c>
      <c r="AB36" s="16" t="e">
        <f aca="false">+AA36*(1+AB24)</f>
        <v>#REF!</v>
      </c>
      <c r="AC36" s="16" t="e">
        <f aca="false">+AB36*(1+AC24)</f>
        <v>#REF!</v>
      </c>
      <c r="AD36" s="16" t="e">
        <f aca="false">+AC36*(1+AD24)</f>
        <v>#REF!</v>
      </c>
      <c r="AE36" s="16" t="e">
        <f aca="false">+AD36*(1+AE24)</f>
        <v>#REF!</v>
      </c>
      <c r="AF36" s="16" t="e">
        <f aca="false">+AE36*(1+AF24)</f>
        <v>#REF!</v>
      </c>
      <c r="AG36" s="16" t="e">
        <f aca="false">+AF36*(1+AG24)</f>
        <v>#REF!</v>
      </c>
      <c r="AH36" s="16" t="e">
        <f aca="false">+AG36*(1+AH24)</f>
        <v>#REF!</v>
      </c>
      <c r="AI36" s="16" t="e">
        <f aca="false">+AH36*(1+AI24)</f>
        <v>#REF!</v>
      </c>
      <c r="AJ36" s="16" t="e">
        <f aca="false">+AI36*(1+AJ24)</f>
        <v>#REF!</v>
      </c>
      <c r="AK36" s="16" t="e">
        <f aca="false">+AJ36*(1+AK24)</f>
        <v>#REF!</v>
      </c>
      <c r="AL36" s="16" t="e">
        <f aca="false">+AK36*(1+AL24)</f>
        <v>#REF!</v>
      </c>
      <c r="AM36" s="16" t="e">
        <f aca="false">+AL36*(1+AM24)</f>
        <v>#REF!</v>
      </c>
      <c r="AN36" s="16" t="e">
        <f aca="false">+AM36*(1+AN24)</f>
        <v>#REF!</v>
      </c>
      <c r="AO36" s="16" t="e">
        <f aca="false">+AN36*(1+AO24)</f>
        <v>#REF!</v>
      </c>
      <c r="AP36" s="16" t="e">
        <f aca="false">+AO36*(1+AP24)</f>
        <v>#REF!</v>
      </c>
      <c r="AQ36" s="16" t="e">
        <f aca="false">+AP36*(1+AQ24)</f>
        <v>#REF!</v>
      </c>
      <c r="AR36" s="16" t="e">
        <f aca="false">+AQ36*(1+AR24)</f>
        <v>#REF!</v>
      </c>
      <c r="AS36" s="16" t="e">
        <f aca="false">+AR36*(1+AS24)</f>
        <v>#REF!</v>
      </c>
      <c r="AT36" s="16" t="e">
        <f aca="false">+AS36*(1+AT24)</f>
        <v>#REF!</v>
      </c>
      <c r="AU36" s="16" t="e">
        <f aca="false">+AT36*(1+AU24)</f>
        <v>#REF!</v>
      </c>
      <c r="AV36" s="16" t="e">
        <f aca="false">+AU36*(1+AV24)</f>
        <v>#REF!</v>
      </c>
      <c r="AW36" s="16" t="e">
        <f aca="false">+AV36*(1+AW24)</f>
        <v>#REF!</v>
      </c>
      <c r="AX36" s="16" t="e">
        <f aca="false">+AW36*(1+AX24)</f>
        <v>#REF!</v>
      </c>
      <c r="AZ36" s="77" t="e">
        <f aca="false">+AX36/AX49</f>
        <v>#REF!</v>
      </c>
      <c r="BB36" s="1" t="s">
        <v>131</v>
      </c>
      <c r="BC36" s="1" t="e">
        <f aca="false">+AZ34+AZ39+AZ41+AZ44+AZ46</f>
        <v>#REF!</v>
      </c>
    </row>
    <row r="37" customFormat="false" ht="15" hidden="false" customHeight="false" outlineLevel="0" collapsed="false">
      <c r="D37" s="27" t="s">
        <v>56</v>
      </c>
      <c r="E37" s="16" t="e">
        <f aca="false">+#REF!</f>
        <v>#REF!</v>
      </c>
      <c r="F37" s="16" t="e">
        <f aca="false">+E37*(1+F25)</f>
        <v>#REF!</v>
      </c>
      <c r="G37" s="16" t="e">
        <f aca="false">+F37*(1+G25)</f>
        <v>#REF!</v>
      </c>
      <c r="H37" s="16" t="e">
        <f aca="false">+G37*(1+H25)</f>
        <v>#REF!</v>
      </c>
      <c r="I37" s="16" t="e">
        <f aca="false">+H37*(1+I25)</f>
        <v>#REF!</v>
      </c>
      <c r="J37" s="16" t="e">
        <f aca="false">+I37*(1+J25)</f>
        <v>#REF!</v>
      </c>
      <c r="K37" s="16" t="e">
        <f aca="false">+J37*(1+K25)</f>
        <v>#REF!</v>
      </c>
      <c r="L37" s="16" t="e">
        <f aca="false">+K37*(1+L25)</f>
        <v>#REF!</v>
      </c>
      <c r="M37" s="16" t="e">
        <f aca="false">+L37*(1+M25)</f>
        <v>#REF!</v>
      </c>
      <c r="N37" s="16" t="e">
        <f aca="false">+M37*(1+N25)</f>
        <v>#REF!</v>
      </c>
      <c r="O37" s="16" t="e">
        <f aca="false">+N37*(1+O25)</f>
        <v>#REF!</v>
      </c>
      <c r="P37" s="16" t="e">
        <f aca="false">+O37*(1+P25)</f>
        <v>#REF!</v>
      </c>
      <c r="Q37" s="16" t="e">
        <f aca="false">+P37*(1+Q25)</f>
        <v>#REF!</v>
      </c>
      <c r="R37" s="16" t="e">
        <f aca="false">+Q37*(1+R25)</f>
        <v>#REF!</v>
      </c>
      <c r="S37" s="16" t="e">
        <f aca="false">+R37*(1+S25)</f>
        <v>#REF!</v>
      </c>
      <c r="T37" s="16" t="e">
        <f aca="false">+S37*(1+T25)</f>
        <v>#REF!</v>
      </c>
      <c r="U37" s="16" t="e">
        <f aca="false">+T37*(1+U25)</f>
        <v>#REF!</v>
      </c>
      <c r="V37" s="16" t="e">
        <f aca="false">+U37*(1+V25)</f>
        <v>#REF!</v>
      </c>
      <c r="W37" s="16" t="e">
        <f aca="false">+V37*(1+W25)</f>
        <v>#REF!</v>
      </c>
      <c r="X37" s="16" t="e">
        <f aca="false">+W37*(1+X25)</f>
        <v>#REF!</v>
      </c>
      <c r="Y37" s="16" t="e">
        <f aca="false">+X37*(1+Y25)</f>
        <v>#REF!</v>
      </c>
      <c r="Z37" s="16" t="e">
        <f aca="false">+Y37*(1+Z25)</f>
        <v>#REF!</v>
      </c>
      <c r="AA37" s="16" t="e">
        <f aca="false">+Z37*(1+AA25)</f>
        <v>#REF!</v>
      </c>
      <c r="AB37" s="16" t="e">
        <f aca="false">+AA37*(1+AB25)</f>
        <v>#REF!</v>
      </c>
      <c r="AC37" s="16" t="e">
        <f aca="false">+AB37*(1+AC25)</f>
        <v>#REF!</v>
      </c>
      <c r="AD37" s="16" t="e">
        <f aca="false">+AC37*(1+AD25)</f>
        <v>#REF!</v>
      </c>
      <c r="AE37" s="16" t="e">
        <f aca="false">+AD37*(1+AE25)</f>
        <v>#REF!</v>
      </c>
      <c r="AF37" s="16" t="e">
        <f aca="false">+AE37*(1+AF25)</f>
        <v>#REF!</v>
      </c>
      <c r="AG37" s="16" t="e">
        <f aca="false">+AF37*(1+AG25)</f>
        <v>#REF!</v>
      </c>
      <c r="AH37" s="16" t="e">
        <f aca="false">+AG37*(1+AH25)</f>
        <v>#REF!</v>
      </c>
      <c r="AI37" s="16" t="e">
        <f aca="false">+AH37*(1+AI25)</f>
        <v>#REF!</v>
      </c>
      <c r="AJ37" s="16" t="e">
        <f aca="false">+AI37*(1+AJ25)</f>
        <v>#REF!</v>
      </c>
      <c r="AK37" s="16" t="e">
        <f aca="false">+AJ37*(1+AK25)</f>
        <v>#REF!</v>
      </c>
      <c r="AL37" s="16" t="e">
        <f aca="false">+AK37*(1+AL25)</f>
        <v>#REF!</v>
      </c>
      <c r="AM37" s="16" t="e">
        <f aca="false">+AL37*(1+AM25)</f>
        <v>#REF!</v>
      </c>
      <c r="AN37" s="16" t="e">
        <f aca="false">+AM37*(1+AN25)</f>
        <v>#REF!</v>
      </c>
      <c r="AO37" s="16" t="e">
        <f aca="false">+AN37*(1+AO25)</f>
        <v>#REF!</v>
      </c>
      <c r="AP37" s="16" t="e">
        <f aca="false">+AO37*(1+AP25)</f>
        <v>#REF!</v>
      </c>
      <c r="AQ37" s="16" t="e">
        <f aca="false">+AP37*(1+AQ25)</f>
        <v>#REF!</v>
      </c>
      <c r="AR37" s="16" t="e">
        <f aca="false">+AQ37*(1+AR25)</f>
        <v>#REF!</v>
      </c>
      <c r="AS37" s="16" t="e">
        <f aca="false">+AR37*(1+AS25)</f>
        <v>#REF!</v>
      </c>
      <c r="AT37" s="16" t="e">
        <f aca="false">+AS37*(1+AT25)</f>
        <v>#REF!</v>
      </c>
      <c r="AU37" s="16" t="e">
        <f aca="false">+AT37*(1+AU25)</f>
        <v>#REF!</v>
      </c>
      <c r="AV37" s="16" t="e">
        <f aca="false">+AU37*(1+AV25)</f>
        <v>#REF!</v>
      </c>
      <c r="AW37" s="16" t="e">
        <f aca="false">+AV37*(1+AW25)</f>
        <v>#REF!</v>
      </c>
      <c r="AX37" s="16" t="e">
        <f aca="false">+AW37*(1+AX25)</f>
        <v>#REF!</v>
      </c>
      <c r="AZ37" s="77" t="e">
        <f aca="false">+AX37/AX49</f>
        <v>#REF!</v>
      </c>
      <c r="BB37" s="1" t="s">
        <v>142</v>
      </c>
      <c r="BC37" s="1" t="e">
        <f aca="false">+AZ40+AZ45</f>
        <v>#REF!</v>
      </c>
    </row>
    <row r="38" customFormat="false" ht="15" hidden="false" customHeight="false" outlineLevel="0" collapsed="false">
      <c r="D38" s="27" t="s">
        <v>58</v>
      </c>
      <c r="E38" s="16" t="e">
        <f aca="false">+#REF!</f>
        <v>#REF!</v>
      </c>
      <c r="F38" s="16" t="e">
        <f aca="false">+E38*(1+F26)</f>
        <v>#REF!</v>
      </c>
      <c r="G38" s="16" t="e">
        <f aca="false">+F38*(1+G26)</f>
        <v>#REF!</v>
      </c>
      <c r="H38" s="16" t="e">
        <f aca="false">+G38*(1+H26)</f>
        <v>#REF!</v>
      </c>
      <c r="I38" s="16" t="e">
        <f aca="false">+H38*(1+I26)</f>
        <v>#REF!</v>
      </c>
      <c r="J38" s="16" t="e">
        <f aca="false">+I38*(1+J26)</f>
        <v>#REF!</v>
      </c>
      <c r="K38" s="16" t="e">
        <f aca="false">+J38*(1+K26)</f>
        <v>#REF!</v>
      </c>
      <c r="L38" s="16" t="e">
        <f aca="false">+K38*(1+L26)</f>
        <v>#REF!</v>
      </c>
      <c r="M38" s="16" t="e">
        <f aca="false">+L38*(1+M26)</f>
        <v>#REF!</v>
      </c>
      <c r="N38" s="16" t="e">
        <f aca="false">+M38*(1+N26)</f>
        <v>#REF!</v>
      </c>
      <c r="O38" s="16" t="e">
        <f aca="false">+N38*(1+O26)</f>
        <v>#REF!</v>
      </c>
      <c r="P38" s="16" t="e">
        <f aca="false">+O38*(1+P26)</f>
        <v>#REF!</v>
      </c>
      <c r="Q38" s="16" t="e">
        <f aca="false">+P38*(1+Q26)</f>
        <v>#REF!</v>
      </c>
      <c r="R38" s="16" t="e">
        <f aca="false">+Q38*(1+R26)</f>
        <v>#REF!</v>
      </c>
      <c r="S38" s="16" t="e">
        <f aca="false">+R38*(1+S26)</f>
        <v>#REF!</v>
      </c>
      <c r="T38" s="16" t="e">
        <f aca="false">+S38*(1+T26)</f>
        <v>#REF!</v>
      </c>
      <c r="U38" s="16" t="e">
        <f aca="false">+T38*(1+U26)</f>
        <v>#REF!</v>
      </c>
      <c r="V38" s="16" t="e">
        <f aca="false">+U38*(1+V26)</f>
        <v>#REF!</v>
      </c>
      <c r="W38" s="16" t="e">
        <f aca="false">+V38*(1+W26)</f>
        <v>#REF!</v>
      </c>
      <c r="X38" s="16" t="e">
        <f aca="false">+W38*(1+X26)</f>
        <v>#REF!</v>
      </c>
      <c r="Y38" s="16" t="e">
        <f aca="false">+X38*(1+Y26)</f>
        <v>#REF!</v>
      </c>
      <c r="Z38" s="16" t="e">
        <f aca="false">+Y38*(1+Z26)</f>
        <v>#REF!</v>
      </c>
      <c r="AA38" s="16" t="e">
        <f aca="false">+Z38*(1+AA26)</f>
        <v>#REF!</v>
      </c>
      <c r="AB38" s="16" t="e">
        <f aca="false">+AA38*(1+AB26)</f>
        <v>#REF!</v>
      </c>
      <c r="AC38" s="16" t="e">
        <f aca="false">+AB38*(1+AC26)</f>
        <v>#REF!</v>
      </c>
      <c r="AD38" s="16" t="e">
        <f aca="false">+AC38*(1+AD26)</f>
        <v>#REF!</v>
      </c>
      <c r="AE38" s="16" t="e">
        <f aca="false">+AD38*(1+AE26)</f>
        <v>#REF!</v>
      </c>
      <c r="AF38" s="16" t="e">
        <f aca="false">+AE38*(1+AF26)</f>
        <v>#REF!</v>
      </c>
      <c r="AG38" s="16" t="e">
        <f aca="false">+AF38*(1+AG26)</f>
        <v>#REF!</v>
      </c>
      <c r="AH38" s="16" t="e">
        <f aca="false">+AG38*(1+AH26)</f>
        <v>#REF!</v>
      </c>
      <c r="AI38" s="16" t="e">
        <f aca="false">+AH38*(1+AI26)</f>
        <v>#REF!</v>
      </c>
      <c r="AJ38" s="16" t="e">
        <f aca="false">+AI38*(1+AJ26)</f>
        <v>#REF!</v>
      </c>
      <c r="AK38" s="16" t="e">
        <f aca="false">+AJ38*(1+AK26)</f>
        <v>#REF!</v>
      </c>
      <c r="AL38" s="16" t="e">
        <f aca="false">+AK38*(1+AL26)</f>
        <v>#REF!</v>
      </c>
      <c r="AM38" s="16" t="e">
        <f aca="false">+AL38*(1+AM26)</f>
        <v>#REF!</v>
      </c>
      <c r="AN38" s="16" t="e">
        <f aca="false">+AM38*(1+AN26)</f>
        <v>#REF!</v>
      </c>
      <c r="AO38" s="16" t="e">
        <f aca="false">+AN38*(1+AO26)</f>
        <v>#REF!</v>
      </c>
      <c r="AP38" s="16" t="e">
        <f aca="false">+AO38*(1+AP26)</f>
        <v>#REF!</v>
      </c>
      <c r="AQ38" s="16" t="e">
        <f aca="false">+AP38*(1+AQ26)</f>
        <v>#REF!</v>
      </c>
      <c r="AR38" s="16" t="e">
        <f aca="false">+AQ38*(1+AR26)</f>
        <v>#REF!</v>
      </c>
      <c r="AS38" s="16" t="e">
        <f aca="false">+AR38*(1+AS26)</f>
        <v>#REF!</v>
      </c>
      <c r="AT38" s="16" t="e">
        <f aca="false">+AS38*(1+AT26)</f>
        <v>#REF!</v>
      </c>
      <c r="AU38" s="16" t="e">
        <f aca="false">+AT38*(1+AU26)</f>
        <v>#REF!</v>
      </c>
      <c r="AV38" s="16" t="e">
        <f aca="false">+AU38*(1+AV26)</f>
        <v>#REF!</v>
      </c>
      <c r="AW38" s="16" t="e">
        <f aca="false">+AV38*(1+AW26)</f>
        <v>#REF!</v>
      </c>
      <c r="AX38" s="16" t="e">
        <f aca="false">+AW38*(1+AX26)</f>
        <v>#REF!</v>
      </c>
      <c r="AZ38" s="77"/>
    </row>
    <row r="39" customFormat="false" ht="15" hidden="false" customHeight="false" outlineLevel="0" collapsed="false">
      <c r="D39" s="1" t="s">
        <v>81</v>
      </c>
      <c r="E39" s="16" t="e">
        <f aca="false">+#REF!</f>
        <v>#REF!</v>
      </c>
      <c r="F39" s="16" t="e">
        <f aca="false">+E39*(1+F26)</f>
        <v>#REF!</v>
      </c>
      <c r="G39" s="16" t="e">
        <f aca="false">+F39*(1+G26)</f>
        <v>#REF!</v>
      </c>
      <c r="H39" s="16" t="e">
        <f aca="false">+G39*(1+H26)</f>
        <v>#REF!</v>
      </c>
      <c r="I39" s="16" t="e">
        <f aca="false">+H39*(1+I26)</f>
        <v>#REF!</v>
      </c>
      <c r="J39" s="16" t="e">
        <f aca="false">+I39*(1+J26)</f>
        <v>#REF!</v>
      </c>
      <c r="K39" s="16" t="e">
        <f aca="false">+J39*(1+K26)</f>
        <v>#REF!</v>
      </c>
      <c r="L39" s="16" t="e">
        <f aca="false">+K39*(1+L26)</f>
        <v>#REF!</v>
      </c>
      <c r="M39" s="16" t="e">
        <f aca="false">+L39*(1+M26)</f>
        <v>#REF!</v>
      </c>
      <c r="N39" s="16" t="e">
        <f aca="false">+M39*(1+N26)</f>
        <v>#REF!</v>
      </c>
      <c r="O39" s="16" t="e">
        <f aca="false">+N39*(1+O26)</f>
        <v>#REF!</v>
      </c>
      <c r="P39" s="16" t="e">
        <f aca="false">+O39*(1+P26)</f>
        <v>#REF!</v>
      </c>
      <c r="Q39" s="16" t="e">
        <f aca="false">+P39*(1+Q26)</f>
        <v>#REF!</v>
      </c>
      <c r="R39" s="16" t="e">
        <f aca="false">+Q39*(1+R26)</f>
        <v>#REF!</v>
      </c>
      <c r="S39" s="16" t="e">
        <f aca="false">+R39*(1+S26)</f>
        <v>#REF!</v>
      </c>
      <c r="T39" s="16" t="e">
        <f aca="false">+S39*(1+T26)</f>
        <v>#REF!</v>
      </c>
      <c r="U39" s="16" t="e">
        <f aca="false">+T39*(1+U26)</f>
        <v>#REF!</v>
      </c>
      <c r="V39" s="16" t="e">
        <f aca="false">+U39*(1+V26)</f>
        <v>#REF!</v>
      </c>
      <c r="W39" s="16" t="e">
        <f aca="false">+V39*(1+W26)</f>
        <v>#REF!</v>
      </c>
      <c r="X39" s="16" t="e">
        <f aca="false">+W39*(1+X26)</f>
        <v>#REF!</v>
      </c>
      <c r="Y39" s="16" t="e">
        <f aca="false">+X39*(1+Y26)</f>
        <v>#REF!</v>
      </c>
      <c r="Z39" s="16" t="e">
        <f aca="false">+Y39*(1+Z26)</f>
        <v>#REF!</v>
      </c>
      <c r="AA39" s="16" t="e">
        <f aca="false">+Z39*(1+AA26)</f>
        <v>#REF!</v>
      </c>
      <c r="AB39" s="16" t="e">
        <f aca="false">+AA39*(1+AB26)</f>
        <v>#REF!</v>
      </c>
      <c r="AC39" s="16" t="e">
        <f aca="false">+AB39*(1+AC26)</f>
        <v>#REF!</v>
      </c>
      <c r="AD39" s="16" t="e">
        <f aca="false">+AC39*(1+AD26)</f>
        <v>#REF!</v>
      </c>
      <c r="AE39" s="16" t="e">
        <f aca="false">+AD39*(1+AE26)</f>
        <v>#REF!</v>
      </c>
      <c r="AF39" s="16" t="e">
        <f aca="false">+AE39*(1+AF26)</f>
        <v>#REF!</v>
      </c>
      <c r="AG39" s="16" t="e">
        <f aca="false">+AF39*(1+AG26)</f>
        <v>#REF!</v>
      </c>
      <c r="AH39" s="16" t="e">
        <f aca="false">+AG39*(1+AH26)</f>
        <v>#REF!</v>
      </c>
      <c r="AI39" s="16" t="e">
        <f aca="false">+AH39*(1+AI26)</f>
        <v>#REF!</v>
      </c>
      <c r="AJ39" s="16" t="e">
        <f aca="false">+AI39*(1+AJ26)</f>
        <v>#REF!</v>
      </c>
      <c r="AK39" s="16" t="e">
        <f aca="false">+AJ39*(1+AK26)</f>
        <v>#REF!</v>
      </c>
      <c r="AL39" s="16" t="e">
        <f aca="false">+AK39*(1+AL26)</f>
        <v>#REF!</v>
      </c>
      <c r="AM39" s="16" t="e">
        <f aca="false">+AL39*(1+AM26)</f>
        <v>#REF!</v>
      </c>
      <c r="AN39" s="16" t="e">
        <f aca="false">+AM39*(1+AN26)</f>
        <v>#REF!</v>
      </c>
      <c r="AO39" s="16" t="e">
        <f aca="false">+AN39*(1+AO26)</f>
        <v>#REF!</v>
      </c>
      <c r="AP39" s="16" t="e">
        <f aca="false">+AO39*(1+AP26)</f>
        <v>#REF!</v>
      </c>
      <c r="AQ39" s="16" t="e">
        <f aca="false">+AP39*(1+AQ26)</f>
        <v>#REF!</v>
      </c>
      <c r="AR39" s="16" t="e">
        <f aca="false">+AQ39*(1+AR26)</f>
        <v>#REF!</v>
      </c>
      <c r="AS39" s="16" t="e">
        <f aca="false">+AR39*(1+AS26)</f>
        <v>#REF!</v>
      </c>
      <c r="AT39" s="16" t="e">
        <f aca="false">+AS39*(1+AT26)</f>
        <v>#REF!</v>
      </c>
      <c r="AU39" s="16" t="e">
        <f aca="false">+AT39*(1+AU26)</f>
        <v>#REF!</v>
      </c>
      <c r="AV39" s="16" t="e">
        <f aca="false">+AU39*(1+AV26)</f>
        <v>#REF!</v>
      </c>
      <c r="AW39" s="16" t="e">
        <f aca="false">+AV39*(1+AW26)</f>
        <v>#REF!</v>
      </c>
      <c r="AX39" s="16" t="e">
        <f aca="false">+AW39*(1+AX26)</f>
        <v>#REF!</v>
      </c>
      <c r="AZ39" s="77" t="e">
        <f aca="false">+AX39/AX50</f>
        <v>#REF!</v>
      </c>
    </row>
    <row r="40" customFormat="false" ht="15" hidden="false" customHeight="false" outlineLevel="0" collapsed="false">
      <c r="D40" s="1" t="s">
        <v>82</v>
      </c>
      <c r="E40" s="16" t="e">
        <f aca="false">+#REF!</f>
        <v>#REF!</v>
      </c>
      <c r="F40" s="16" t="e">
        <f aca="false">+E40*(1+F26)</f>
        <v>#REF!</v>
      </c>
      <c r="G40" s="16" t="e">
        <f aca="false">+F40*(1+G26)</f>
        <v>#REF!</v>
      </c>
      <c r="H40" s="16" t="e">
        <f aca="false">+G40*(1+H26)</f>
        <v>#REF!</v>
      </c>
      <c r="I40" s="16" t="e">
        <f aca="false">+H40*(1+I26)</f>
        <v>#REF!</v>
      </c>
      <c r="J40" s="16" t="e">
        <f aca="false">+I40*(1+J26)</f>
        <v>#REF!</v>
      </c>
      <c r="K40" s="16" t="e">
        <f aca="false">+J40*(1+K26)</f>
        <v>#REF!</v>
      </c>
      <c r="L40" s="16" t="e">
        <f aca="false">+K40*(1+L26)</f>
        <v>#REF!</v>
      </c>
      <c r="M40" s="16" t="e">
        <f aca="false">+L40*(1+M26)</f>
        <v>#REF!</v>
      </c>
      <c r="N40" s="16" t="e">
        <f aca="false">+M40*(1+N26)</f>
        <v>#REF!</v>
      </c>
      <c r="O40" s="16" t="e">
        <f aca="false">+N40*(1+O26)</f>
        <v>#REF!</v>
      </c>
      <c r="P40" s="16" t="e">
        <f aca="false">+O40*(1+P26)</f>
        <v>#REF!</v>
      </c>
      <c r="Q40" s="16" t="e">
        <f aca="false">+P40*(1+Q26)</f>
        <v>#REF!</v>
      </c>
      <c r="R40" s="16" t="e">
        <f aca="false">+Q40*(1+R26)</f>
        <v>#REF!</v>
      </c>
      <c r="S40" s="16" t="e">
        <f aca="false">+R40*(1+S26)</f>
        <v>#REF!</v>
      </c>
      <c r="T40" s="16" t="e">
        <f aca="false">+S40*(1+T26)</f>
        <v>#REF!</v>
      </c>
      <c r="U40" s="16" t="e">
        <f aca="false">+T40*(1+U26)</f>
        <v>#REF!</v>
      </c>
      <c r="V40" s="16" t="e">
        <f aca="false">+U40*(1+V26)</f>
        <v>#REF!</v>
      </c>
      <c r="W40" s="16" t="e">
        <f aca="false">+V40*(1+W26)</f>
        <v>#REF!</v>
      </c>
      <c r="X40" s="16" t="e">
        <f aca="false">+W40*(1+X26)</f>
        <v>#REF!</v>
      </c>
      <c r="Y40" s="16" t="e">
        <f aca="false">+X40*(1+Y26)</f>
        <v>#REF!</v>
      </c>
      <c r="Z40" s="16" t="e">
        <f aca="false">+Y40*(1+Z26)</f>
        <v>#REF!</v>
      </c>
      <c r="AA40" s="16" t="e">
        <f aca="false">+Z40*(1+AA26)</f>
        <v>#REF!</v>
      </c>
      <c r="AB40" s="16" t="e">
        <f aca="false">+AA40*(1+AB26)</f>
        <v>#REF!</v>
      </c>
      <c r="AC40" s="16" t="e">
        <f aca="false">+AB40*(1+AC26)</f>
        <v>#REF!</v>
      </c>
      <c r="AD40" s="16" t="e">
        <f aca="false">+AC40*(1+AD26)</f>
        <v>#REF!</v>
      </c>
      <c r="AE40" s="16" t="e">
        <f aca="false">+AD40*(1+AE26)</f>
        <v>#REF!</v>
      </c>
      <c r="AF40" s="16" t="e">
        <f aca="false">+AE40*(1+AF26)</f>
        <v>#REF!</v>
      </c>
      <c r="AG40" s="16" t="e">
        <f aca="false">+AF40*(1+AG26)</f>
        <v>#REF!</v>
      </c>
      <c r="AH40" s="16" t="e">
        <f aca="false">+AG40*(1+AH26)</f>
        <v>#REF!</v>
      </c>
      <c r="AI40" s="16" t="e">
        <f aca="false">+AH40*(1+AI26)</f>
        <v>#REF!</v>
      </c>
      <c r="AJ40" s="16" t="e">
        <f aca="false">+AI40*(1+AJ26)</f>
        <v>#REF!</v>
      </c>
      <c r="AK40" s="16" t="e">
        <f aca="false">+AJ40*(1+AK26)</f>
        <v>#REF!</v>
      </c>
      <c r="AL40" s="16" t="e">
        <f aca="false">+AK40*(1+AL26)</f>
        <v>#REF!</v>
      </c>
      <c r="AM40" s="16" t="e">
        <f aca="false">+AL40*(1+AM26)</f>
        <v>#REF!</v>
      </c>
      <c r="AN40" s="16" t="e">
        <f aca="false">+AM40*(1+AN26)</f>
        <v>#REF!</v>
      </c>
      <c r="AO40" s="16" t="e">
        <f aca="false">+AN40*(1+AO26)</f>
        <v>#REF!</v>
      </c>
      <c r="AP40" s="16" t="e">
        <f aca="false">+AO40*(1+AP26)</f>
        <v>#REF!</v>
      </c>
      <c r="AQ40" s="16" t="e">
        <f aca="false">+AP40*(1+AQ26)</f>
        <v>#REF!</v>
      </c>
      <c r="AR40" s="16" t="e">
        <f aca="false">+AQ40*(1+AR26)</f>
        <v>#REF!</v>
      </c>
      <c r="AS40" s="16" t="e">
        <f aca="false">+AR40*(1+AS26)</f>
        <v>#REF!</v>
      </c>
      <c r="AT40" s="16" t="e">
        <f aca="false">+AS40*(1+AT26)</f>
        <v>#REF!</v>
      </c>
      <c r="AU40" s="16" t="e">
        <f aca="false">+AT40*(1+AU26)</f>
        <v>#REF!</v>
      </c>
      <c r="AV40" s="16" t="e">
        <f aca="false">+AU40*(1+AV26)</f>
        <v>#REF!</v>
      </c>
      <c r="AW40" s="16" t="e">
        <f aca="false">+AV40*(1+AW26)</f>
        <v>#REF!</v>
      </c>
      <c r="AX40" s="16" t="e">
        <f aca="false">+AW40*(1+AX26)</f>
        <v>#REF!</v>
      </c>
      <c r="AZ40" s="77" t="e">
        <f aca="false">+AX40/AX51</f>
        <v>#REF!</v>
      </c>
    </row>
    <row r="41" customFormat="false" ht="15" hidden="false" customHeight="false" outlineLevel="0" collapsed="false">
      <c r="D41" s="27" t="s">
        <v>60</v>
      </c>
      <c r="E41" s="16" t="e">
        <f aca="false">+#REF!</f>
        <v>#REF!</v>
      </c>
      <c r="F41" s="16" t="e">
        <f aca="false">+E41*(1+F27)</f>
        <v>#REF!</v>
      </c>
      <c r="G41" s="16" t="e">
        <f aca="false">+F41*(1+G27)</f>
        <v>#REF!</v>
      </c>
      <c r="H41" s="16" t="e">
        <f aca="false">+G41*(1+H27)</f>
        <v>#REF!</v>
      </c>
      <c r="I41" s="16" t="e">
        <f aca="false">+H41*(1+I27)</f>
        <v>#REF!</v>
      </c>
      <c r="J41" s="16" t="e">
        <f aca="false">+I41*(1+J27)</f>
        <v>#REF!</v>
      </c>
      <c r="K41" s="16" t="e">
        <f aca="false">+J41*(1+K27)</f>
        <v>#REF!</v>
      </c>
      <c r="L41" s="16" t="e">
        <f aca="false">+K41*(1+L27)</f>
        <v>#REF!</v>
      </c>
      <c r="M41" s="16" t="e">
        <f aca="false">+L41*(1+M27)</f>
        <v>#REF!</v>
      </c>
      <c r="N41" s="16" t="e">
        <f aca="false">+M41*(1+N27)</f>
        <v>#REF!</v>
      </c>
      <c r="O41" s="16" t="e">
        <f aca="false">+N41*(1+O27)</f>
        <v>#REF!</v>
      </c>
      <c r="P41" s="16" t="e">
        <f aca="false">+O41*(1+P27)</f>
        <v>#REF!</v>
      </c>
      <c r="Q41" s="16" t="e">
        <f aca="false">+P41*(1+Q27)</f>
        <v>#REF!</v>
      </c>
      <c r="R41" s="16" t="e">
        <f aca="false">+Q41*(1+R27)</f>
        <v>#REF!</v>
      </c>
      <c r="S41" s="16" t="e">
        <f aca="false">+R41*(1+S27)</f>
        <v>#REF!</v>
      </c>
      <c r="T41" s="16" t="e">
        <f aca="false">+S41*(1+T27)</f>
        <v>#REF!</v>
      </c>
      <c r="U41" s="16" t="e">
        <f aca="false">+T41*(1+U27)</f>
        <v>#REF!</v>
      </c>
      <c r="V41" s="16" t="e">
        <f aca="false">+U41*(1+V27)</f>
        <v>#REF!</v>
      </c>
      <c r="W41" s="16" t="e">
        <f aca="false">+V41*(1+W27)</f>
        <v>#REF!</v>
      </c>
      <c r="X41" s="16" t="e">
        <f aca="false">+W41*(1+X27)</f>
        <v>#REF!</v>
      </c>
      <c r="Y41" s="16" t="e">
        <f aca="false">+X41*(1+Y27)</f>
        <v>#REF!</v>
      </c>
      <c r="Z41" s="16" t="e">
        <f aca="false">+Y41*(1+Z27)</f>
        <v>#REF!</v>
      </c>
      <c r="AA41" s="16" t="e">
        <f aca="false">+Z41*(1+AA27)</f>
        <v>#REF!</v>
      </c>
      <c r="AB41" s="16" t="e">
        <f aca="false">+AA41*(1+AB27)</f>
        <v>#REF!</v>
      </c>
      <c r="AC41" s="16" t="e">
        <f aca="false">+AB41*(1+AC27)</f>
        <v>#REF!</v>
      </c>
      <c r="AD41" s="16" t="e">
        <f aca="false">+AC41*(1+AD27)</f>
        <v>#REF!</v>
      </c>
      <c r="AE41" s="16" t="e">
        <f aca="false">+AD41*(1+AE27)</f>
        <v>#REF!</v>
      </c>
      <c r="AF41" s="16" t="e">
        <f aca="false">+AE41*(1+AF27)</f>
        <v>#REF!</v>
      </c>
      <c r="AG41" s="16" t="e">
        <f aca="false">+AF41*(1+AG27)</f>
        <v>#REF!</v>
      </c>
      <c r="AH41" s="16" t="e">
        <f aca="false">+AG41*(1+AH27)</f>
        <v>#REF!</v>
      </c>
      <c r="AI41" s="16" t="e">
        <f aca="false">+AH41*(1+AI27)</f>
        <v>#REF!</v>
      </c>
      <c r="AJ41" s="16" t="e">
        <f aca="false">+AI41*(1+AJ27)</f>
        <v>#REF!</v>
      </c>
      <c r="AK41" s="16" t="e">
        <f aca="false">+AJ41*(1+AK27)</f>
        <v>#REF!</v>
      </c>
      <c r="AL41" s="16" t="e">
        <f aca="false">+AK41*(1+AL27)</f>
        <v>#REF!</v>
      </c>
      <c r="AM41" s="16" t="e">
        <f aca="false">+AL41*(1+AM27)</f>
        <v>#REF!</v>
      </c>
      <c r="AN41" s="16" t="e">
        <f aca="false">+AM41*(1+AN27)</f>
        <v>#REF!</v>
      </c>
      <c r="AO41" s="16" t="e">
        <f aca="false">+AN41*(1+AO27)</f>
        <v>#REF!</v>
      </c>
      <c r="AP41" s="16" t="e">
        <f aca="false">+AO41*(1+AP27)</f>
        <v>#REF!</v>
      </c>
      <c r="AQ41" s="16" t="e">
        <f aca="false">+AP41*(1+AQ27)</f>
        <v>#REF!</v>
      </c>
      <c r="AR41" s="16" t="e">
        <f aca="false">+AQ41*(1+AR27)</f>
        <v>#REF!</v>
      </c>
      <c r="AS41" s="16" t="e">
        <f aca="false">+AR41*(1+AS27)</f>
        <v>#REF!</v>
      </c>
      <c r="AT41" s="16" t="e">
        <f aca="false">+AS41*(1+AT27)</f>
        <v>#REF!</v>
      </c>
      <c r="AU41" s="16" t="e">
        <f aca="false">+AT41*(1+AU27)</f>
        <v>#REF!</v>
      </c>
      <c r="AV41" s="16" t="e">
        <f aca="false">+AU41*(1+AV27)</f>
        <v>#REF!</v>
      </c>
      <c r="AW41" s="16" t="e">
        <f aca="false">+AV41*(1+AW27)</f>
        <v>#REF!</v>
      </c>
      <c r="AX41" s="16" t="e">
        <f aca="false">+AW41*(1+AX27)</f>
        <v>#REF!</v>
      </c>
      <c r="AZ41" s="77" t="e">
        <f aca="false">+AX41/AX50</f>
        <v>#REF!</v>
      </c>
    </row>
    <row r="42" customFormat="false" ht="15" hidden="false" customHeight="false" outlineLevel="0" collapsed="false">
      <c r="D42" s="27" t="s">
        <v>62</v>
      </c>
      <c r="E42" s="16" t="e">
        <f aca="false">+#REF!</f>
        <v>#REF!</v>
      </c>
      <c r="F42" s="16" t="e">
        <f aca="false">+E42*(1+F28)</f>
        <v>#REF!</v>
      </c>
      <c r="G42" s="16" t="e">
        <f aca="false">+F42*(1+G28)</f>
        <v>#REF!</v>
      </c>
      <c r="H42" s="16" t="e">
        <f aca="false">+G42*(1+H28)</f>
        <v>#REF!</v>
      </c>
      <c r="I42" s="16" t="e">
        <f aca="false">+H42*(1+I28)</f>
        <v>#REF!</v>
      </c>
      <c r="J42" s="16" t="e">
        <f aca="false">+I42*(1+J28)</f>
        <v>#REF!</v>
      </c>
      <c r="K42" s="16" t="e">
        <f aca="false">+J42*(1+K28)</f>
        <v>#REF!</v>
      </c>
      <c r="L42" s="16" t="e">
        <f aca="false">+K42*(1+L28)</f>
        <v>#REF!</v>
      </c>
      <c r="M42" s="16" t="e">
        <f aca="false">+L42*(1+M28)</f>
        <v>#REF!</v>
      </c>
      <c r="N42" s="16" t="e">
        <f aca="false">+M42*(1+N28)</f>
        <v>#REF!</v>
      </c>
      <c r="O42" s="16" t="e">
        <f aca="false">+N42*(1+O28)</f>
        <v>#REF!</v>
      </c>
      <c r="P42" s="16" t="e">
        <f aca="false">+O42*(1+P28)</f>
        <v>#REF!</v>
      </c>
      <c r="Q42" s="16" t="e">
        <f aca="false">+P42*(1+Q28)</f>
        <v>#REF!</v>
      </c>
      <c r="R42" s="16" t="e">
        <f aca="false">+Q42*(1+R28)</f>
        <v>#REF!</v>
      </c>
      <c r="S42" s="16" t="e">
        <f aca="false">+R42*(1+S28)</f>
        <v>#REF!</v>
      </c>
      <c r="T42" s="16" t="e">
        <f aca="false">+S42*(1+T28)</f>
        <v>#REF!</v>
      </c>
      <c r="U42" s="16" t="e">
        <f aca="false">+T42*(1+U28)</f>
        <v>#REF!</v>
      </c>
      <c r="V42" s="16" t="e">
        <f aca="false">+U42*(1+V28)</f>
        <v>#REF!</v>
      </c>
      <c r="W42" s="16" t="e">
        <f aca="false">+V42*(1+W28)</f>
        <v>#REF!</v>
      </c>
      <c r="X42" s="16" t="e">
        <f aca="false">+W42*(1+X28)</f>
        <v>#REF!</v>
      </c>
      <c r="Y42" s="16" t="e">
        <f aca="false">+X42*(1+Y28)</f>
        <v>#REF!</v>
      </c>
      <c r="Z42" s="16" t="e">
        <f aca="false">+Y42*(1+Z28)</f>
        <v>#REF!</v>
      </c>
      <c r="AA42" s="16" t="e">
        <f aca="false">+Z42*(1+AA28)</f>
        <v>#REF!</v>
      </c>
      <c r="AB42" s="16" t="e">
        <f aca="false">+AA42*(1+AB28)</f>
        <v>#REF!</v>
      </c>
      <c r="AC42" s="16" t="e">
        <f aca="false">+AB42*(1+AC28)</f>
        <v>#REF!</v>
      </c>
      <c r="AD42" s="16" t="e">
        <f aca="false">+AC42*(1+AD28)</f>
        <v>#REF!</v>
      </c>
      <c r="AE42" s="16" t="e">
        <f aca="false">+AD42*(1+AE28)</f>
        <v>#REF!</v>
      </c>
      <c r="AF42" s="16" t="e">
        <f aca="false">+AE42*(1+AF28)</f>
        <v>#REF!</v>
      </c>
      <c r="AG42" s="16" t="e">
        <f aca="false">+AF42*(1+AG28)</f>
        <v>#REF!</v>
      </c>
      <c r="AH42" s="16" t="e">
        <f aca="false">+AG42*(1+AH28)</f>
        <v>#REF!</v>
      </c>
      <c r="AI42" s="16" t="e">
        <f aca="false">+AH42*(1+AI28)</f>
        <v>#REF!</v>
      </c>
      <c r="AJ42" s="16" t="e">
        <f aca="false">+AI42*(1+AJ28)</f>
        <v>#REF!</v>
      </c>
      <c r="AK42" s="16" t="e">
        <f aca="false">+AJ42*(1+AK28)</f>
        <v>#REF!</v>
      </c>
      <c r="AL42" s="16" t="e">
        <f aca="false">+AK42*(1+AL28)</f>
        <v>#REF!</v>
      </c>
      <c r="AM42" s="16" t="e">
        <f aca="false">+AL42*(1+AM28)</f>
        <v>#REF!</v>
      </c>
      <c r="AN42" s="16" t="e">
        <f aca="false">+AM42*(1+AN28)</f>
        <v>#REF!</v>
      </c>
      <c r="AO42" s="16" t="e">
        <f aca="false">+AN42*(1+AO28)</f>
        <v>#REF!</v>
      </c>
      <c r="AP42" s="16" t="e">
        <f aca="false">+AO42*(1+AP28)</f>
        <v>#REF!</v>
      </c>
      <c r="AQ42" s="16" t="e">
        <f aca="false">+AP42*(1+AQ28)</f>
        <v>#REF!</v>
      </c>
      <c r="AR42" s="16" t="e">
        <f aca="false">+AQ42*(1+AR28)</f>
        <v>#REF!</v>
      </c>
      <c r="AS42" s="16" t="e">
        <f aca="false">+AR42*(1+AS28)</f>
        <v>#REF!</v>
      </c>
      <c r="AT42" s="16" t="e">
        <f aca="false">+AS42*(1+AT28)</f>
        <v>#REF!</v>
      </c>
      <c r="AU42" s="16" t="e">
        <f aca="false">+AT42*(1+AU28)</f>
        <v>#REF!</v>
      </c>
      <c r="AV42" s="16" t="e">
        <f aca="false">+AU42*(1+AV28)</f>
        <v>#REF!</v>
      </c>
      <c r="AW42" s="16" t="e">
        <f aca="false">+AV42*(1+AW28)</f>
        <v>#REF!</v>
      </c>
      <c r="AX42" s="16" t="e">
        <f aca="false">+AW42*(1+AX28)</f>
        <v>#REF!</v>
      </c>
      <c r="AZ42" s="77" t="e">
        <f aca="false">+AX42/AX49</f>
        <v>#REF!</v>
      </c>
    </row>
    <row r="43" customFormat="false" ht="15" hidden="false" customHeight="false" outlineLevel="0" collapsed="false">
      <c r="D43" s="27" t="s">
        <v>64</v>
      </c>
      <c r="E43" s="16" t="e">
        <f aca="false">+#REF!</f>
        <v>#REF!</v>
      </c>
      <c r="F43" s="16" t="e">
        <f aca="false">+E43*(1+F29)</f>
        <v>#REF!</v>
      </c>
      <c r="G43" s="16" t="e">
        <f aca="false">+F43*(1+G29)</f>
        <v>#REF!</v>
      </c>
      <c r="H43" s="16" t="e">
        <f aca="false">+G43*(1+H29)</f>
        <v>#REF!</v>
      </c>
      <c r="I43" s="16" t="e">
        <f aca="false">+H43*(1+I29)</f>
        <v>#REF!</v>
      </c>
      <c r="J43" s="16" t="e">
        <f aca="false">+I43*(1+J29)</f>
        <v>#REF!</v>
      </c>
      <c r="K43" s="16" t="e">
        <f aca="false">+J43*(1+K29)</f>
        <v>#REF!</v>
      </c>
      <c r="L43" s="16" t="e">
        <f aca="false">+K43*(1+L29)</f>
        <v>#REF!</v>
      </c>
      <c r="M43" s="16" t="e">
        <f aca="false">+L43*(1+M29)</f>
        <v>#REF!</v>
      </c>
      <c r="N43" s="16" t="e">
        <f aca="false">+M43*(1+N29)</f>
        <v>#REF!</v>
      </c>
      <c r="O43" s="16" t="e">
        <f aca="false">+N43*(1+O29)</f>
        <v>#REF!</v>
      </c>
      <c r="P43" s="16" t="e">
        <f aca="false">+O43*(1+P29)</f>
        <v>#REF!</v>
      </c>
      <c r="Q43" s="16" t="e">
        <f aca="false">+P43*(1+Q29)</f>
        <v>#REF!</v>
      </c>
      <c r="R43" s="16" t="e">
        <f aca="false">+Q43*(1+R29)</f>
        <v>#REF!</v>
      </c>
      <c r="S43" s="16" t="e">
        <f aca="false">+R43*(1+S29)</f>
        <v>#REF!</v>
      </c>
      <c r="T43" s="16" t="e">
        <f aca="false">+S43*(1+T29)</f>
        <v>#REF!</v>
      </c>
      <c r="U43" s="16" t="e">
        <f aca="false">+T43*(1+U29)</f>
        <v>#REF!</v>
      </c>
      <c r="V43" s="16" t="e">
        <f aca="false">+U43*(1+V29)</f>
        <v>#REF!</v>
      </c>
      <c r="W43" s="16" t="e">
        <f aca="false">+V43*(1+W29)</f>
        <v>#REF!</v>
      </c>
      <c r="X43" s="16" t="e">
        <f aca="false">+W43*(1+X29)</f>
        <v>#REF!</v>
      </c>
      <c r="Y43" s="16" t="e">
        <f aca="false">+X43*(1+Y29)</f>
        <v>#REF!</v>
      </c>
      <c r="Z43" s="16" t="e">
        <f aca="false">+Y43*(1+Z29)</f>
        <v>#REF!</v>
      </c>
      <c r="AA43" s="16" t="e">
        <f aca="false">+Z43*(1+AA29)</f>
        <v>#REF!</v>
      </c>
      <c r="AB43" s="16" t="e">
        <f aca="false">+AA43*(1+AB29)</f>
        <v>#REF!</v>
      </c>
      <c r="AC43" s="16" t="e">
        <f aca="false">+AB43*(1+AC29)</f>
        <v>#REF!</v>
      </c>
      <c r="AD43" s="16" t="e">
        <f aca="false">+AC43*(1+AD29)</f>
        <v>#REF!</v>
      </c>
      <c r="AE43" s="16" t="e">
        <f aca="false">+AD43*(1+AE29)</f>
        <v>#REF!</v>
      </c>
      <c r="AF43" s="16" t="e">
        <f aca="false">+AE43*(1+AF29)</f>
        <v>#REF!</v>
      </c>
      <c r="AG43" s="16" t="e">
        <f aca="false">+AF43*(1+AG29)</f>
        <v>#REF!</v>
      </c>
      <c r="AH43" s="16" t="e">
        <f aca="false">+AG43*(1+AH29)</f>
        <v>#REF!</v>
      </c>
      <c r="AI43" s="16" t="e">
        <f aca="false">+AH43*(1+AI29)</f>
        <v>#REF!</v>
      </c>
      <c r="AJ43" s="16" t="e">
        <f aca="false">+AI43*(1+AJ29)</f>
        <v>#REF!</v>
      </c>
      <c r="AK43" s="16" t="e">
        <f aca="false">+AJ43*(1+AK29)</f>
        <v>#REF!</v>
      </c>
      <c r="AL43" s="16" t="e">
        <f aca="false">+AK43*(1+AL29)</f>
        <v>#REF!</v>
      </c>
      <c r="AM43" s="16" t="e">
        <f aca="false">+AL43*(1+AM29)</f>
        <v>#REF!</v>
      </c>
      <c r="AN43" s="16" t="e">
        <f aca="false">+AM43*(1+AN29)</f>
        <v>#REF!</v>
      </c>
      <c r="AO43" s="16" t="e">
        <f aca="false">+AN43*(1+AO29)</f>
        <v>#REF!</v>
      </c>
      <c r="AP43" s="16" t="e">
        <f aca="false">+AO43*(1+AP29)</f>
        <v>#REF!</v>
      </c>
      <c r="AQ43" s="16" t="e">
        <f aca="false">+AP43*(1+AQ29)</f>
        <v>#REF!</v>
      </c>
      <c r="AR43" s="16" t="e">
        <f aca="false">+AQ43*(1+AR29)</f>
        <v>#REF!</v>
      </c>
      <c r="AS43" s="16" t="e">
        <f aca="false">+AR43*(1+AS29)</f>
        <v>#REF!</v>
      </c>
      <c r="AT43" s="16" t="e">
        <f aca="false">+AS43*(1+AT29)</f>
        <v>#REF!</v>
      </c>
      <c r="AU43" s="16" t="e">
        <f aca="false">+AT43*(1+AU29)</f>
        <v>#REF!</v>
      </c>
      <c r="AV43" s="16" t="e">
        <f aca="false">+AU43*(1+AV29)</f>
        <v>#REF!</v>
      </c>
      <c r="AW43" s="16" t="e">
        <f aca="false">+AV43*(1+AW29)</f>
        <v>#REF!</v>
      </c>
      <c r="AX43" s="16" t="e">
        <f aca="false">+AW43*(1+AX29)</f>
        <v>#REF!</v>
      </c>
      <c r="AZ43" s="77"/>
    </row>
    <row r="44" customFormat="false" ht="15" hidden="false" customHeight="false" outlineLevel="0" collapsed="false">
      <c r="D44" s="1" t="s">
        <v>81</v>
      </c>
      <c r="E44" s="16" t="e">
        <f aca="false">+#REF!</f>
        <v>#REF!</v>
      </c>
      <c r="F44" s="16" t="e">
        <f aca="false">+E44*(1+F29)</f>
        <v>#REF!</v>
      </c>
      <c r="G44" s="16" t="e">
        <f aca="false">+F44*(1+G29)</f>
        <v>#REF!</v>
      </c>
      <c r="H44" s="16" t="e">
        <f aca="false">+G44*(1+H29)</f>
        <v>#REF!</v>
      </c>
      <c r="I44" s="16" t="e">
        <f aca="false">+H44*(1+I29)</f>
        <v>#REF!</v>
      </c>
      <c r="J44" s="16" t="e">
        <f aca="false">+I44*(1+J29)</f>
        <v>#REF!</v>
      </c>
      <c r="K44" s="16" t="e">
        <f aca="false">+J44*(1+K29)</f>
        <v>#REF!</v>
      </c>
      <c r="L44" s="16" t="e">
        <f aca="false">+K44*(1+L29)</f>
        <v>#REF!</v>
      </c>
      <c r="M44" s="16" t="e">
        <f aca="false">+L44*(1+M29)</f>
        <v>#REF!</v>
      </c>
      <c r="N44" s="16" t="e">
        <f aca="false">+M44*(1+N29)</f>
        <v>#REF!</v>
      </c>
      <c r="O44" s="16" t="e">
        <f aca="false">+N44*(1+O29)</f>
        <v>#REF!</v>
      </c>
      <c r="P44" s="16" t="e">
        <f aca="false">+O44*(1+P29)</f>
        <v>#REF!</v>
      </c>
      <c r="Q44" s="16" t="e">
        <f aca="false">+P44*(1+Q29)</f>
        <v>#REF!</v>
      </c>
      <c r="R44" s="16" t="e">
        <f aca="false">+Q44*(1+R29)</f>
        <v>#REF!</v>
      </c>
      <c r="S44" s="16" t="e">
        <f aca="false">+R44*(1+S29)</f>
        <v>#REF!</v>
      </c>
      <c r="T44" s="16" t="e">
        <f aca="false">+S44*(1+T29)</f>
        <v>#REF!</v>
      </c>
      <c r="U44" s="16" t="e">
        <f aca="false">+T44*(1+U29)</f>
        <v>#REF!</v>
      </c>
      <c r="V44" s="16" t="e">
        <f aca="false">+U44*(1+V29)</f>
        <v>#REF!</v>
      </c>
      <c r="W44" s="16" t="e">
        <f aca="false">+V44*(1+W29)</f>
        <v>#REF!</v>
      </c>
      <c r="X44" s="16" t="e">
        <f aca="false">+W44*(1+X29)</f>
        <v>#REF!</v>
      </c>
      <c r="Y44" s="16" t="e">
        <f aca="false">+X44*(1+Y29)</f>
        <v>#REF!</v>
      </c>
      <c r="Z44" s="16" t="e">
        <f aca="false">+Y44*(1+Z29)</f>
        <v>#REF!</v>
      </c>
      <c r="AA44" s="16" t="e">
        <f aca="false">+Z44*(1+AA29)</f>
        <v>#REF!</v>
      </c>
      <c r="AB44" s="16" t="e">
        <f aca="false">+AA44*(1+AB29)</f>
        <v>#REF!</v>
      </c>
      <c r="AC44" s="16" t="e">
        <f aca="false">+AB44*(1+AC29)</f>
        <v>#REF!</v>
      </c>
      <c r="AD44" s="16" t="e">
        <f aca="false">+AC44*(1+AD29)</f>
        <v>#REF!</v>
      </c>
      <c r="AE44" s="16" t="e">
        <f aca="false">+AD44*(1+AE29)</f>
        <v>#REF!</v>
      </c>
      <c r="AF44" s="16" t="e">
        <f aca="false">+AE44*(1+AF29)</f>
        <v>#REF!</v>
      </c>
      <c r="AG44" s="16" t="e">
        <f aca="false">+AF44*(1+AG29)</f>
        <v>#REF!</v>
      </c>
      <c r="AH44" s="16" t="e">
        <f aca="false">+AG44*(1+AH29)</f>
        <v>#REF!</v>
      </c>
      <c r="AI44" s="16" t="e">
        <f aca="false">+AH44*(1+AI29)</f>
        <v>#REF!</v>
      </c>
      <c r="AJ44" s="16" t="e">
        <f aca="false">+AI44*(1+AJ29)</f>
        <v>#REF!</v>
      </c>
      <c r="AK44" s="16" t="e">
        <f aca="false">+AJ44*(1+AK29)</f>
        <v>#REF!</v>
      </c>
      <c r="AL44" s="16" t="e">
        <f aca="false">+AK44*(1+AL29)</f>
        <v>#REF!</v>
      </c>
      <c r="AM44" s="16" t="e">
        <f aca="false">+AL44*(1+AM29)</f>
        <v>#REF!</v>
      </c>
      <c r="AN44" s="16" t="e">
        <f aca="false">+AM44*(1+AN29)</f>
        <v>#REF!</v>
      </c>
      <c r="AO44" s="16" t="e">
        <f aca="false">+AN44*(1+AO29)</f>
        <v>#REF!</v>
      </c>
      <c r="AP44" s="16" t="e">
        <f aca="false">+AO44*(1+AP29)</f>
        <v>#REF!</v>
      </c>
      <c r="AQ44" s="16" t="e">
        <f aca="false">+AP44*(1+AQ29)</f>
        <v>#REF!</v>
      </c>
      <c r="AR44" s="16" t="e">
        <f aca="false">+AQ44*(1+AR29)</f>
        <v>#REF!</v>
      </c>
      <c r="AS44" s="16" t="e">
        <f aca="false">+AR44*(1+AS29)</f>
        <v>#REF!</v>
      </c>
      <c r="AT44" s="16" t="e">
        <f aca="false">+AS44*(1+AT29)</f>
        <v>#REF!</v>
      </c>
      <c r="AU44" s="16" t="e">
        <f aca="false">+AT44*(1+AU29)</f>
        <v>#REF!</v>
      </c>
      <c r="AV44" s="16" t="e">
        <f aca="false">+AU44*(1+AV29)</f>
        <v>#REF!</v>
      </c>
      <c r="AW44" s="16" t="e">
        <f aca="false">+AV44*(1+AW29)</f>
        <v>#REF!</v>
      </c>
      <c r="AX44" s="16" t="e">
        <f aca="false">+AW44*(1+AX29)</f>
        <v>#REF!</v>
      </c>
      <c r="AZ44" s="77" t="e">
        <f aca="false">+AX44/AX50</f>
        <v>#REF!</v>
      </c>
    </row>
    <row r="45" customFormat="false" ht="15" hidden="false" customHeight="false" outlineLevel="0" collapsed="false">
      <c r="D45" s="1" t="s">
        <v>82</v>
      </c>
      <c r="E45" s="16" t="e">
        <f aca="false">+#REF!</f>
        <v>#REF!</v>
      </c>
      <c r="F45" s="16" t="e">
        <f aca="false">+E45*(1+F29)</f>
        <v>#REF!</v>
      </c>
      <c r="G45" s="16" t="e">
        <f aca="false">+F45*(1+G29)</f>
        <v>#REF!</v>
      </c>
      <c r="H45" s="16" t="e">
        <f aca="false">+G45*(1+H29)</f>
        <v>#REF!</v>
      </c>
      <c r="I45" s="16" t="e">
        <f aca="false">+H45*(1+I29)</f>
        <v>#REF!</v>
      </c>
      <c r="J45" s="16" t="e">
        <f aca="false">+I45*(1+J29)</f>
        <v>#REF!</v>
      </c>
      <c r="K45" s="16" t="e">
        <f aca="false">+J45*(1+K29)</f>
        <v>#REF!</v>
      </c>
      <c r="L45" s="16" t="e">
        <f aca="false">+K45*(1+L29)</f>
        <v>#REF!</v>
      </c>
      <c r="M45" s="16" t="e">
        <f aca="false">+L45*(1+M29)</f>
        <v>#REF!</v>
      </c>
      <c r="N45" s="16" t="e">
        <f aca="false">+M45*(1+N29)</f>
        <v>#REF!</v>
      </c>
      <c r="O45" s="16" t="e">
        <f aca="false">+N45*(1+O29)</f>
        <v>#REF!</v>
      </c>
      <c r="P45" s="16" t="e">
        <f aca="false">+O45*(1+P29)</f>
        <v>#REF!</v>
      </c>
      <c r="Q45" s="16" t="e">
        <f aca="false">+P45*(1+Q29)</f>
        <v>#REF!</v>
      </c>
      <c r="R45" s="16" t="e">
        <f aca="false">+Q45*(1+R29)</f>
        <v>#REF!</v>
      </c>
      <c r="S45" s="16" t="e">
        <f aca="false">+R45*(1+S29)</f>
        <v>#REF!</v>
      </c>
      <c r="T45" s="16" t="e">
        <f aca="false">+S45*(1+T29)</f>
        <v>#REF!</v>
      </c>
      <c r="U45" s="16" t="e">
        <f aca="false">+T45*(1+U29)</f>
        <v>#REF!</v>
      </c>
      <c r="V45" s="16" t="e">
        <f aca="false">+U45*(1+V29)</f>
        <v>#REF!</v>
      </c>
      <c r="W45" s="16" t="e">
        <f aca="false">+V45*(1+W29)</f>
        <v>#REF!</v>
      </c>
      <c r="X45" s="16" t="e">
        <f aca="false">+W45*(1+X29)</f>
        <v>#REF!</v>
      </c>
      <c r="Y45" s="16" t="e">
        <f aca="false">+X45*(1+Y29)</f>
        <v>#REF!</v>
      </c>
      <c r="Z45" s="16" t="e">
        <f aca="false">+Y45*(1+Z29)</f>
        <v>#REF!</v>
      </c>
      <c r="AA45" s="16" t="e">
        <f aca="false">+Z45*(1+AA29)</f>
        <v>#REF!</v>
      </c>
      <c r="AB45" s="16" t="e">
        <f aca="false">+AA45*(1+AB29)</f>
        <v>#REF!</v>
      </c>
      <c r="AC45" s="16" t="e">
        <f aca="false">+AB45*(1+AC29)</f>
        <v>#REF!</v>
      </c>
      <c r="AD45" s="16" t="e">
        <f aca="false">+AC45*(1+AD29)</f>
        <v>#REF!</v>
      </c>
      <c r="AE45" s="16" t="e">
        <f aca="false">+AD45*(1+AE29)</f>
        <v>#REF!</v>
      </c>
      <c r="AF45" s="16" t="e">
        <f aca="false">+AE45*(1+AF29)</f>
        <v>#REF!</v>
      </c>
      <c r="AG45" s="16" t="e">
        <f aca="false">+AF45*(1+AG29)</f>
        <v>#REF!</v>
      </c>
      <c r="AH45" s="16" t="e">
        <f aca="false">+AG45*(1+AH29)</f>
        <v>#REF!</v>
      </c>
      <c r="AI45" s="16" t="e">
        <f aca="false">+AH45*(1+AI29)</f>
        <v>#REF!</v>
      </c>
      <c r="AJ45" s="16" t="e">
        <f aca="false">+AI45*(1+AJ29)</f>
        <v>#REF!</v>
      </c>
      <c r="AK45" s="16" t="e">
        <f aca="false">+AJ45*(1+AK29)</f>
        <v>#REF!</v>
      </c>
      <c r="AL45" s="16" t="e">
        <f aca="false">+AK45*(1+AL29)</f>
        <v>#REF!</v>
      </c>
      <c r="AM45" s="16" t="e">
        <f aca="false">+AL45*(1+AM29)</f>
        <v>#REF!</v>
      </c>
      <c r="AN45" s="16" t="e">
        <f aca="false">+AM45*(1+AN29)</f>
        <v>#REF!</v>
      </c>
      <c r="AO45" s="16" t="e">
        <f aca="false">+AN45*(1+AO29)</f>
        <v>#REF!</v>
      </c>
      <c r="AP45" s="16" t="e">
        <f aca="false">+AO45*(1+AP29)</f>
        <v>#REF!</v>
      </c>
      <c r="AQ45" s="16" t="e">
        <f aca="false">+AP45*(1+AQ29)</f>
        <v>#REF!</v>
      </c>
      <c r="AR45" s="16" t="e">
        <f aca="false">+AQ45*(1+AR29)</f>
        <v>#REF!</v>
      </c>
      <c r="AS45" s="16" t="e">
        <f aca="false">+AR45*(1+AS29)</f>
        <v>#REF!</v>
      </c>
      <c r="AT45" s="16" t="e">
        <f aca="false">+AS45*(1+AT29)</f>
        <v>#REF!</v>
      </c>
      <c r="AU45" s="16" t="e">
        <f aca="false">+AT45*(1+AU29)</f>
        <v>#REF!</v>
      </c>
      <c r="AV45" s="16" t="e">
        <f aca="false">+AU45*(1+AV29)</f>
        <v>#REF!</v>
      </c>
      <c r="AW45" s="16" t="e">
        <f aca="false">+AV45*(1+AW29)</f>
        <v>#REF!</v>
      </c>
      <c r="AX45" s="16" t="e">
        <f aca="false">+AW45*(1+AX29)</f>
        <v>#REF!</v>
      </c>
      <c r="AZ45" s="77" t="e">
        <f aca="false">+AX45/AX51</f>
        <v>#REF!</v>
      </c>
    </row>
    <row r="46" customFormat="false" ht="15" hidden="false" customHeight="false" outlineLevel="0" collapsed="false">
      <c r="D46" s="27" t="s">
        <v>66</v>
      </c>
      <c r="E46" s="16" t="e">
        <f aca="false">+#REF!</f>
        <v>#REF!</v>
      </c>
      <c r="F46" s="16" t="e">
        <f aca="false">+E46*(1+F30)</f>
        <v>#REF!</v>
      </c>
      <c r="G46" s="16" t="e">
        <f aca="false">+F46*(1+G30)</f>
        <v>#REF!</v>
      </c>
      <c r="H46" s="16" t="e">
        <f aca="false">+G46*(1+H30)</f>
        <v>#REF!</v>
      </c>
      <c r="I46" s="16" t="e">
        <f aca="false">+H46*(1+I30)</f>
        <v>#REF!</v>
      </c>
      <c r="J46" s="16" t="e">
        <f aca="false">+I46*(1+J30)</f>
        <v>#REF!</v>
      </c>
      <c r="K46" s="16" t="e">
        <f aca="false">+J46*(1+K30)</f>
        <v>#REF!</v>
      </c>
      <c r="L46" s="16" t="e">
        <f aca="false">+K46*(1+L30)</f>
        <v>#REF!</v>
      </c>
      <c r="M46" s="16" t="e">
        <f aca="false">+L46*(1+M30)</f>
        <v>#REF!</v>
      </c>
      <c r="N46" s="16" t="e">
        <f aca="false">+M46*(1+N30)</f>
        <v>#REF!</v>
      </c>
      <c r="O46" s="16" t="e">
        <f aca="false">+N46*(1+O30)</f>
        <v>#REF!</v>
      </c>
      <c r="P46" s="16" t="e">
        <f aca="false">+O46*(1+P30)</f>
        <v>#REF!</v>
      </c>
      <c r="Q46" s="16" t="e">
        <f aca="false">+P46*(1+Q30)</f>
        <v>#REF!</v>
      </c>
      <c r="R46" s="16" t="e">
        <f aca="false">+Q46*(1+R30)</f>
        <v>#REF!</v>
      </c>
      <c r="S46" s="16" t="e">
        <f aca="false">+R46*(1+S30)</f>
        <v>#REF!</v>
      </c>
      <c r="T46" s="16" t="e">
        <f aca="false">+S46*(1+T30)</f>
        <v>#REF!</v>
      </c>
      <c r="U46" s="16" t="e">
        <f aca="false">+T46*(1+U30)</f>
        <v>#REF!</v>
      </c>
      <c r="V46" s="16" t="e">
        <f aca="false">+U46*(1+V30)</f>
        <v>#REF!</v>
      </c>
      <c r="W46" s="16" t="e">
        <f aca="false">+V46*(1+W30)</f>
        <v>#REF!</v>
      </c>
      <c r="X46" s="16" t="e">
        <f aca="false">+W46*(1+X30)</f>
        <v>#REF!</v>
      </c>
      <c r="Y46" s="16" t="e">
        <f aca="false">+X46*(1+Y30)</f>
        <v>#REF!</v>
      </c>
      <c r="Z46" s="16" t="e">
        <f aca="false">+Y46*(1+Z30)</f>
        <v>#REF!</v>
      </c>
      <c r="AA46" s="16" t="e">
        <f aca="false">+Z46*(1+AA30)</f>
        <v>#REF!</v>
      </c>
      <c r="AB46" s="16" t="e">
        <f aca="false">+AA46*(1+AB30)</f>
        <v>#REF!</v>
      </c>
      <c r="AC46" s="16" t="e">
        <f aca="false">+AB46*(1+AC30)</f>
        <v>#REF!</v>
      </c>
      <c r="AD46" s="16" t="e">
        <f aca="false">+AC46*(1+AD30)</f>
        <v>#REF!</v>
      </c>
      <c r="AE46" s="16" t="e">
        <f aca="false">+AD46*(1+AE30)</f>
        <v>#REF!</v>
      </c>
      <c r="AF46" s="16" t="e">
        <f aca="false">+AE46*(1+AF30)</f>
        <v>#REF!</v>
      </c>
      <c r="AG46" s="16" t="e">
        <f aca="false">+AF46*(1+AG30)</f>
        <v>#REF!</v>
      </c>
      <c r="AH46" s="16" t="e">
        <f aca="false">+AG46*(1+AH30)</f>
        <v>#REF!</v>
      </c>
      <c r="AI46" s="16" t="e">
        <f aca="false">+AH46*(1+AI30)</f>
        <v>#REF!</v>
      </c>
      <c r="AJ46" s="16" t="e">
        <f aca="false">+AI46*(1+AJ30)</f>
        <v>#REF!</v>
      </c>
      <c r="AK46" s="16" t="e">
        <f aca="false">+AJ46*(1+AK30)</f>
        <v>#REF!</v>
      </c>
      <c r="AL46" s="16" t="e">
        <f aca="false">+AK46*(1+AL30)</f>
        <v>#REF!</v>
      </c>
      <c r="AM46" s="16" t="e">
        <f aca="false">+AL46*(1+AM30)</f>
        <v>#REF!</v>
      </c>
      <c r="AN46" s="16" t="e">
        <f aca="false">+AM46*(1+AN30)</f>
        <v>#REF!</v>
      </c>
      <c r="AO46" s="16" t="e">
        <f aca="false">+AN46*(1+AO30)</f>
        <v>#REF!</v>
      </c>
      <c r="AP46" s="16" t="e">
        <f aca="false">+AO46*(1+AP30)</f>
        <v>#REF!</v>
      </c>
      <c r="AQ46" s="16" t="e">
        <f aca="false">+AP46*(1+AQ30)</f>
        <v>#REF!</v>
      </c>
      <c r="AR46" s="16" t="e">
        <f aca="false">+AQ46*(1+AR30)</f>
        <v>#REF!</v>
      </c>
      <c r="AS46" s="16" t="e">
        <f aca="false">+AR46*(1+AS30)</f>
        <v>#REF!</v>
      </c>
      <c r="AT46" s="16" t="e">
        <f aca="false">+AS46*(1+AT30)</f>
        <v>#REF!</v>
      </c>
      <c r="AU46" s="16" t="e">
        <f aca="false">+AT46*(1+AU30)</f>
        <v>#REF!</v>
      </c>
      <c r="AV46" s="16" t="e">
        <f aca="false">+AU46*(1+AV30)</f>
        <v>#REF!</v>
      </c>
      <c r="AW46" s="16" t="e">
        <f aca="false">+AV46*(1+AW30)</f>
        <v>#REF!</v>
      </c>
      <c r="AX46" s="16" t="e">
        <f aca="false">+AW46*(1+AX30)</f>
        <v>#REF!</v>
      </c>
      <c r="AZ46" s="77" t="e">
        <f aca="false">+AX46/AX50</f>
        <v>#REF!</v>
      </c>
    </row>
    <row r="48" customFormat="false" ht="15" hidden="false" customHeight="false" outlineLevel="0" collapsed="false">
      <c r="D48" s="3" t="s">
        <v>195</v>
      </c>
      <c r="E48" s="75" t="n">
        <v>2005</v>
      </c>
      <c r="F48" s="75" t="n">
        <v>2006</v>
      </c>
      <c r="G48" s="75" t="n">
        <v>2007</v>
      </c>
      <c r="H48" s="75" t="n">
        <v>2008</v>
      </c>
      <c r="I48" s="75" t="n">
        <v>2009</v>
      </c>
      <c r="J48" s="75" t="n">
        <v>2010</v>
      </c>
      <c r="K48" s="75" t="n">
        <v>2011</v>
      </c>
      <c r="L48" s="75" t="n">
        <v>2012</v>
      </c>
      <c r="M48" s="75" t="n">
        <v>2013</v>
      </c>
      <c r="N48" s="75" t="n">
        <v>2014</v>
      </c>
      <c r="O48" s="75" t="n">
        <v>2015</v>
      </c>
      <c r="P48" s="75" t="n">
        <v>2016</v>
      </c>
      <c r="Q48" s="75" t="n">
        <v>2017</v>
      </c>
      <c r="R48" s="75" t="n">
        <v>2018</v>
      </c>
      <c r="S48" s="75" t="n">
        <v>2019</v>
      </c>
      <c r="T48" s="75" t="n">
        <v>2020</v>
      </c>
      <c r="U48" s="75" t="n">
        <v>2021</v>
      </c>
      <c r="V48" s="75" t="n">
        <v>2022</v>
      </c>
      <c r="W48" s="75" t="n">
        <v>2023</v>
      </c>
      <c r="X48" s="75" t="n">
        <v>2024</v>
      </c>
      <c r="Y48" s="75" t="n">
        <v>2025</v>
      </c>
      <c r="Z48" s="75" t="n">
        <v>2026</v>
      </c>
      <c r="AA48" s="75" t="n">
        <v>2027</v>
      </c>
      <c r="AB48" s="75" t="n">
        <v>2028</v>
      </c>
      <c r="AC48" s="75" t="n">
        <v>2029</v>
      </c>
      <c r="AD48" s="75" t="n">
        <v>2030</v>
      </c>
      <c r="AE48" s="75" t="n">
        <v>2031</v>
      </c>
      <c r="AF48" s="75" t="n">
        <v>2032</v>
      </c>
      <c r="AG48" s="75" t="n">
        <v>2033</v>
      </c>
      <c r="AH48" s="75" t="n">
        <v>2034</v>
      </c>
      <c r="AI48" s="75" t="n">
        <v>2035</v>
      </c>
      <c r="AJ48" s="75" t="n">
        <v>2036</v>
      </c>
      <c r="AK48" s="75" t="n">
        <v>2037</v>
      </c>
      <c r="AL48" s="75" t="n">
        <v>2038</v>
      </c>
      <c r="AM48" s="75" t="n">
        <v>2039</v>
      </c>
      <c r="AN48" s="75" t="n">
        <v>2040</v>
      </c>
      <c r="AO48" s="75" t="n">
        <v>2041</v>
      </c>
      <c r="AP48" s="75" t="n">
        <v>2042</v>
      </c>
      <c r="AQ48" s="75" t="n">
        <v>2043</v>
      </c>
      <c r="AR48" s="75" t="n">
        <v>2044</v>
      </c>
      <c r="AS48" s="75" t="n">
        <v>2045</v>
      </c>
      <c r="AT48" s="75" t="n">
        <v>2046</v>
      </c>
      <c r="AU48" s="75" t="n">
        <v>2047</v>
      </c>
      <c r="AV48" s="75" t="n">
        <v>2048</v>
      </c>
      <c r="AW48" s="75" t="n">
        <v>2049</v>
      </c>
      <c r="AX48" s="75" t="n">
        <v>2050</v>
      </c>
    </row>
    <row r="49" customFormat="false" ht="15" hidden="false" customHeight="false" outlineLevel="0" collapsed="false">
      <c r="D49" s="1" t="s">
        <v>85</v>
      </c>
      <c r="E49" s="16" t="e">
        <f aca="false">+E35+E36+E37+E42</f>
        <v>#REF!</v>
      </c>
      <c r="F49" s="16" t="e">
        <f aca="false">+F35+F36+F37+F42</f>
        <v>#REF!</v>
      </c>
      <c r="G49" s="16" t="e">
        <f aca="false">+G35+G36+G37+G42</f>
        <v>#REF!</v>
      </c>
      <c r="H49" s="16" t="e">
        <f aca="false">+H35+H36+H37+H42</f>
        <v>#REF!</v>
      </c>
      <c r="I49" s="16" t="e">
        <f aca="false">+I35+I36+I37+I42</f>
        <v>#REF!</v>
      </c>
      <c r="J49" s="16" t="e">
        <f aca="false">+J35+J36+J37+J42</f>
        <v>#REF!</v>
      </c>
      <c r="K49" s="16" t="e">
        <f aca="false">+K35+K36+K37+K42</f>
        <v>#REF!</v>
      </c>
      <c r="L49" s="16" t="e">
        <f aca="false">+L35+L36+L37+L42</f>
        <v>#REF!</v>
      </c>
      <c r="M49" s="16" t="e">
        <f aca="false">+M35+M36+M37+M42</f>
        <v>#REF!</v>
      </c>
      <c r="N49" s="16" t="e">
        <f aca="false">+N35+N36+N37+N42</f>
        <v>#REF!</v>
      </c>
      <c r="O49" s="16" t="e">
        <f aca="false">+O35+O36+O37+O42</f>
        <v>#REF!</v>
      </c>
      <c r="P49" s="16" t="e">
        <f aca="false">+P35+P36+P37+P42</f>
        <v>#REF!</v>
      </c>
      <c r="Q49" s="16" t="e">
        <f aca="false">+Q35+Q36+Q37+Q42</f>
        <v>#REF!</v>
      </c>
      <c r="R49" s="16" t="e">
        <f aca="false">+R35+R36+R37+R42</f>
        <v>#REF!</v>
      </c>
      <c r="S49" s="16" t="e">
        <f aca="false">+S35+S36+S37+S42</f>
        <v>#REF!</v>
      </c>
      <c r="T49" s="16" t="e">
        <f aca="false">+T35+T36+T37+T42</f>
        <v>#REF!</v>
      </c>
      <c r="U49" s="16" t="e">
        <f aca="false">+U35+U36+U37+U42</f>
        <v>#REF!</v>
      </c>
      <c r="V49" s="16" t="e">
        <f aca="false">+V35+V36+V37+V42</f>
        <v>#REF!</v>
      </c>
      <c r="W49" s="16" t="e">
        <f aca="false">+W35+W36+W37+W42</f>
        <v>#REF!</v>
      </c>
      <c r="X49" s="16" t="e">
        <f aca="false">+X35+X36+X37+X42</f>
        <v>#REF!</v>
      </c>
      <c r="Y49" s="16" t="e">
        <f aca="false">+Y35+Y36+Y37+Y42</f>
        <v>#REF!</v>
      </c>
      <c r="Z49" s="16" t="e">
        <f aca="false">+Z35+Z36+Z37+Z42</f>
        <v>#REF!</v>
      </c>
      <c r="AA49" s="16" t="e">
        <f aca="false">+AA35+AA36+AA37+AA42</f>
        <v>#REF!</v>
      </c>
      <c r="AB49" s="16" t="e">
        <f aca="false">+AB35+AB36+AB37+AB42</f>
        <v>#REF!</v>
      </c>
      <c r="AC49" s="16" t="e">
        <f aca="false">+AC35+AC36+AC37+AC42</f>
        <v>#REF!</v>
      </c>
      <c r="AD49" s="16" t="e">
        <f aca="false">+AD35+AD36+AD37+AD42</f>
        <v>#REF!</v>
      </c>
      <c r="AE49" s="16" t="e">
        <f aca="false">+AE35+AE36+AE37+AE42</f>
        <v>#REF!</v>
      </c>
      <c r="AF49" s="16" t="e">
        <f aca="false">+AF35+AF36+AF37+AF42</f>
        <v>#REF!</v>
      </c>
      <c r="AG49" s="16" t="e">
        <f aca="false">+AG35+AG36+AG37+AG42</f>
        <v>#REF!</v>
      </c>
      <c r="AH49" s="16" t="e">
        <f aca="false">+AH35+AH36+AH37+AH42</f>
        <v>#REF!</v>
      </c>
      <c r="AI49" s="16" t="e">
        <f aca="false">+AI35+AI36+AI37+AI42</f>
        <v>#REF!</v>
      </c>
      <c r="AJ49" s="16" t="e">
        <f aca="false">+AJ35+AJ36+AJ37+AJ42</f>
        <v>#REF!</v>
      </c>
      <c r="AK49" s="16" t="e">
        <f aca="false">+AK35+AK36+AK37+AK42</f>
        <v>#REF!</v>
      </c>
      <c r="AL49" s="16" t="e">
        <f aca="false">+AL35+AL36+AL37+AL42</f>
        <v>#REF!</v>
      </c>
      <c r="AM49" s="16" t="e">
        <f aca="false">+AM35+AM36+AM37+AM42</f>
        <v>#REF!</v>
      </c>
      <c r="AN49" s="16" t="e">
        <f aca="false">+AN35+AN36+AN37+AN42</f>
        <v>#REF!</v>
      </c>
      <c r="AO49" s="16" t="e">
        <f aca="false">+AO35+AO36+AO37+AO42</f>
        <v>#REF!</v>
      </c>
      <c r="AP49" s="16" t="e">
        <f aca="false">+AP35+AP36+AP37+AP42</f>
        <v>#REF!</v>
      </c>
      <c r="AQ49" s="16" t="e">
        <f aca="false">+AQ35+AQ36+AQ37+AQ42</f>
        <v>#REF!</v>
      </c>
      <c r="AR49" s="16" t="e">
        <f aca="false">+AR35+AR36+AR37+AR42</f>
        <v>#REF!</v>
      </c>
      <c r="AS49" s="16" t="e">
        <f aca="false">+AS35+AS36+AS37+AS42</f>
        <v>#REF!</v>
      </c>
      <c r="AT49" s="16" t="e">
        <f aca="false">+AT35+AT36+AT37+AT42</f>
        <v>#REF!</v>
      </c>
      <c r="AU49" s="16" t="e">
        <f aca="false">+AU35+AU36+AU37+AU42</f>
        <v>#REF!</v>
      </c>
      <c r="AV49" s="16" t="e">
        <f aca="false">+AV35+AV36+AV37+AV42</f>
        <v>#REF!</v>
      </c>
      <c r="AW49" s="16" t="e">
        <f aca="false">+AW35+AW36+AW37+AW42</f>
        <v>#REF!</v>
      </c>
      <c r="AX49" s="16" t="e">
        <f aca="false">+AX35+AX36+AX37+AX42</f>
        <v>#REF!</v>
      </c>
    </row>
    <row r="50" customFormat="false" ht="15" hidden="false" customHeight="false" outlineLevel="0" collapsed="false">
      <c r="D50" s="1" t="s">
        <v>180</v>
      </c>
      <c r="E50" s="16" t="e">
        <f aca="false">+E34+E39+E44+E41+E46</f>
        <v>#REF!</v>
      </c>
      <c r="F50" s="16" t="e">
        <f aca="false">+F34+F39+F44+F41+F46</f>
        <v>#REF!</v>
      </c>
      <c r="G50" s="16" t="e">
        <f aca="false">+G34+G39+G44+G41+G46</f>
        <v>#REF!</v>
      </c>
      <c r="H50" s="16" t="e">
        <f aca="false">+H34+H39+H44+H41+H46</f>
        <v>#REF!</v>
      </c>
      <c r="I50" s="16" t="e">
        <f aca="false">+I34+I39+I44+I41+I46</f>
        <v>#REF!</v>
      </c>
      <c r="J50" s="16" t="e">
        <f aca="false">+J34+J39+J44+J41+J46</f>
        <v>#REF!</v>
      </c>
      <c r="K50" s="16" t="e">
        <f aca="false">+K34+K39+K44+K41+K46</f>
        <v>#REF!</v>
      </c>
      <c r="L50" s="16" t="e">
        <f aca="false">+L34+L39+L44+L41+L46</f>
        <v>#REF!</v>
      </c>
      <c r="M50" s="16" t="e">
        <f aca="false">+M34+M39+M44+M41+M46</f>
        <v>#REF!</v>
      </c>
      <c r="N50" s="16" t="e">
        <f aca="false">+N34+N39+N44+N41+N46</f>
        <v>#REF!</v>
      </c>
      <c r="O50" s="16" t="e">
        <f aca="false">+O34+O39+O44+O41+O46</f>
        <v>#REF!</v>
      </c>
      <c r="P50" s="16" t="e">
        <f aca="false">+P34+P39+P44+P41+P46</f>
        <v>#REF!</v>
      </c>
      <c r="Q50" s="16" t="e">
        <f aca="false">+Q34+Q39+Q44+Q41+Q46</f>
        <v>#REF!</v>
      </c>
      <c r="R50" s="16" t="e">
        <f aca="false">+R34+R39+R44+R41+R46</f>
        <v>#REF!</v>
      </c>
      <c r="S50" s="16" t="e">
        <f aca="false">+S34+S39+S44+S41+S46</f>
        <v>#REF!</v>
      </c>
      <c r="T50" s="16" t="e">
        <f aca="false">+T34+T39+T44+T41+T46</f>
        <v>#REF!</v>
      </c>
      <c r="U50" s="16" t="e">
        <f aca="false">+U34+U39+U44+U41+U46</f>
        <v>#REF!</v>
      </c>
      <c r="V50" s="16" t="e">
        <f aca="false">+V34+V39+V44+V41+V46</f>
        <v>#REF!</v>
      </c>
      <c r="W50" s="16" t="e">
        <f aca="false">+W34+W39+W44+W41+W46</f>
        <v>#REF!</v>
      </c>
      <c r="X50" s="16" t="e">
        <f aca="false">+X34+X39+X44+X41+X46</f>
        <v>#REF!</v>
      </c>
      <c r="Y50" s="16" t="e">
        <f aca="false">+Y34+Y39+Y44+Y41+Y46</f>
        <v>#REF!</v>
      </c>
      <c r="Z50" s="16" t="e">
        <f aca="false">+Z34+Z39+Z44+Z41+Z46</f>
        <v>#REF!</v>
      </c>
      <c r="AA50" s="16" t="e">
        <f aca="false">+AA34+AA39+AA44+AA41+AA46</f>
        <v>#REF!</v>
      </c>
      <c r="AB50" s="16" t="e">
        <f aca="false">+AB34+AB39+AB44+AB41+AB46</f>
        <v>#REF!</v>
      </c>
      <c r="AC50" s="16" t="e">
        <f aca="false">+AC34+AC39+AC44+AC41+AC46</f>
        <v>#REF!</v>
      </c>
      <c r="AD50" s="16" t="e">
        <f aca="false">+AD34+AD39+AD44+AD41+AD46</f>
        <v>#REF!</v>
      </c>
      <c r="AE50" s="16" t="e">
        <f aca="false">+AE34+AE39+AE44+AE41+AE46</f>
        <v>#REF!</v>
      </c>
      <c r="AF50" s="16" t="e">
        <f aca="false">+AF34+AF39+AF44+AF41+AF46</f>
        <v>#REF!</v>
      </c>
      <c r="AG50" s="16" t="e">
        <f aca="false">+AG34+AG39+AG44+AG41+AG46</f>
        <v>#REF!</v>
      </c>
      <c r="AH50" s="16" t="e">
        <f aca="false">+AH34+AH39+AH44+AH41+AH46</f>
        <v>#REF!</v>
      </c>
      <c r="AI50" s="16" t="e">
        <f aca="false">+AI34+AI39+AI44+AI41+AI46</f>
        <v>#REF!</v>
      </c>
      <c r="AJ50" s="16" t="e">
        <f aca="false">+AJ34+AJ39+AJ44+AJ41+AJ46</f>
        <v>#REF!</v>
      </c>
      <c r="AK50" s="16" t="e">
        <f aca="false">+AK34+AK39+AK44+AK41+AK46</f>
        <v>#REF!</v>
      </c>
      <c r="AL50" s="16" t="e">
        <f aca="false">+AL34+AL39+AL44+AL41+AL46</f>
        <v>#REF!</v>
      </c>
      <c r="AM50" s="16" t="e">
        <f aca="false">+AM34+AM39+AM44+AM41+AM46</f>
        <v>#REF!</v>
      </c>
      <c r="AN50" s="16" t="e">
        <f aca="false">+AN34+AN39+AN44+AN41+AN46</f>
        <v>#REF!</v>
      </c>
      <c r="AO50" s="16" t="e">
        <f aca="false">+AO34+AO39+AO44+AO41+AO46</f>
        <v>#REF!</v>
      </c>
      <c r="AP50" s="16" t="e">
        <f aca="false">+AP34+AP39+AP44+AP41+AP46</f>
        <v>#REF!</v>
      </c>
      <c r="AQ50" s="16" t="e">
        <f aca="false">+AQ34+AQ39+AQ44+AQ41+AQ46</f>
        <v>#REF!</v>
      </c>
      <c r="AR50" s="16" t="e">
        <f aca="false">+AR34+AR39+AR44+AR41+AR46</f>
        <v>#REF!</v>
      </c>
      <c r="AS50" s="16" t="e">
        <f aca="false">+AS34+AS39+AS44+AS41+AS46</f>
        <v>#REF!</v>
      </c>
      <c r="AT50" s="16" t="e">
        <f aca="false">+AT34+AT39+AT44+AT41+AT46</f>
        <v>#REF!</v>
      </c>
      <c r="AU50" s="16" t="e">
        <f aca="false">+AU34+AU39+AU44+AU41+AU46</f>
        <v>#REF!</v>
      </c>
      <c r="AV50" s="16" t="e">
        <f aca="false">+AV34+AV39+AV44+AV41+AV46</f>
        <v>#REF!</v>
      </c>
      <c r="AW50" s="16" t="e">
        <f aca="false">+AW34+AW39+AW44+AW41+AW46</f>
        <v>#REF!</v>
      </c>
      <c r="AX50" s="16" t="e">
        <f aca="false">+AX34+AX39+AX44+AX41+AX46</f>
        <v>#REF!</v>
      </c>
    </row>
    <row r="51" customFormat="false" ht="15" hidden="false" customHeight="false" outlineLevel="0" collapsed="false">
      <c r="D51" s="1" t="s">
        <v>88</v>
      </c>
      <c r="E51" s="16" t="e">
        <f aca="false">+E40+E45</f>
        <v>#REF!</v>
      </c>
      <c r="F51" s="16" t="e">
        <f aca="false">+F40+F45</f>
        <v>#REF!</v>
      </c>
      <c r="G51" s="16" t="e">
        <f aca="false">+G40+G45</f>
        <v>#REF!</v>
      </c>
      <c r="H51" s="16" t="e">
        <f aca="false">+H40+H45</f>
        <v>#REF!</v>
      </c>
      <c r="I51" s="16" t="e">
        <f aca="false">+I40+I45</f>
        <v>#REF!</v>
      </c>
      <c r="J51" s="16" t="e">
        <f aca="false">+J40+J45</f>
        <v>#REF!</v>
      </c>
      <c r="K51" s="16" t="e">
        <f aca="false">+K40+K45</f>
        <v>#REF!</v>
      </c>
      <c r="L51" s="16" t="e">
        <f aca="false">+L40+L45</f>
        <v>#REF!</v>
      </c>
      <c r="M51" s="16" t="e">
        <f aca="false">+M40+M45</f>
        <v>#REF!</v>
      </c>
      <c r="N51" s="16" t="e">
        <f aca="false">+N40+N45</f>
        <v>#REF!</v>
      </c>
      <c r="O51" s="16" t="e">
        <f aca="false">+O40+O45</f>
        <v>#REF!</v>
      </c>
      <c r="P51" s="16" t="e">
        <f aca="false">+P40+P45</f>
        <v>#REF!</v>
      </c>
      <c r="Q51" s="16" t="e">
        <f aca="false">+Q40+Q45</f>
        <v>#REF!</v>
      </c>
      <c r="R51" s="16" t="e">
        <f aca="false">+R40+R45</f>
        <v>#REF!</v>
      </c>
      <c r="S51" s="16" t="e">
        <f aca="false">+S40+S45</f>
        <v>#REF!</v>
      </c>
      <c r="T51" s="16" t="e">
        <f aca="false">+T40+T45</f>
        <v>#REF!</v>
      </c>
      <c r="U51" s="16" t="e">
        <f aca="false">+U40+U45</f>
        <v>#REF!</v>
      </c>
      <c r="V51" s="16" t="e">
        <f aca="false">+V40+V45</f>
        <v>#REF!</v>
      </c>
      <c r="W51" s="16" t="e">
        <f aca="false">+W40+W45</f>
        <v>#REF!</v>
      </c>
      <c r="X51" s="16" t="e">
        <f aca="false">+X40+X45</f>
        <v>#REF!</v>
      </c>
      <c r="Y51" s="16" t="e">
        <f aca="false">+Y40+Y45</f>
        <v>#REF!</v>
      </c>
      <c r="Z51" s="16" t="e">
        <f aca="false">+Z40+Z45</f>
        <v>#REF!</v>
      </c>
      <c r="AA51" s="16" t="e">
        <f aca="false">+AA40+AA45</f>
        <v>#REF!</v>
      </c>
      <c r="AB51" s="16" t="e">
        <f aca="false">+AB40+AB45</f>
        <v>#REF!</v>
      </c>
      <c r="AC51" s="16" t="e">
        <f aca="false">+AC40+AC45</f>
        <v>#REF!</v>
      </c>
      <c r="AD51" s="16" t="e">
        <f aca="false">+AD40+AD45</f>
        <v>#REF!</v>
      </c>
      <c r="AE51" s="16" t="e">
        <f aca="false">+AE40+AE45</f>
        <v>#REF!</v>
      </c>
      <c r="AF51" s="16" t="e">
        <f aca="false">+AF40+AF45</f>
        <v>#REF!</v>
      </c>
      <c r="AG51" s="16" t="e">
        <f aca="false">+AG40+AG45</f>
        <v>#REF!</v>
      </c>
      <c r="AH51" s="16" t="e">
        <f aca="false">+AH40+AH45</f>
        <v>#REF!</v>
      </c>
      <c r="AI51" s="16" t="e">
        <f aca="false">+AI40+AI45</f>
        <v>#REF!</v>
      </c>
      <c r="AJ51" s="16" t="e">
        <f aca="false">+AJ40+AJ45</f>
        <v>#REF!</v>
      </c>
      <c r="AK51" s="16" t="e">
        <f aca="false">+AK40+AK45</f>
        <v>#REF!</v>
      </c>
      <c r="AL51" s="16" t="e">
        <f aca="false">+AL40+AL45</f>
        <v>#REF!</v>
      </c>
      <c r="AM51" s="16" t="e">
        <f aca="false">+AM40+AM45</f>
        <v>#REF!</v>
      </c>
      <c r="AN51" s="16" t="e">
        <f aca="false">+AN40+AN45</f>
        <v>#REF!</v>
      </c>
      <c r="AO51" s="16" t="e">
        <f aca="false">+AO40+AO45</f>
        <v>#REF!</v>
      </c>
      <c r="AP51" s="16" t="e">
        <f aca="false">+AP40+AP45</f>
        <v>#REF!</v>
      </c>
      <c r="AQ51" s="16" t="e">
        <f aca="false">+AQ40+AQ45</f>
        <v>#REF!</v>
      </c>
      <c r="AR51" s="16" t="e">
        <f aca="false">+AR40+AR45</f>
        <v>#REF!</v>
      </c>
      <c r="AS51" s="16" t="e">
        <f aca="false">+AS40+AS45</f>
        <v>#REF!</v>
      </c>
      <c r="AT51" s="16" t="e">
        <f aca="false">+AT40+AT45</f>
        <v>#REF!</v>
      </c>
      <c r="AU51" s="16" t="e">
        <f aca="false">+AU40+AU45</f>
        <v>#REF!</v>
      </c>
      <c r="AV51" s="16" t="e">
        <f aca="false">+AV40+AV45</f>
        <v>#REF!</v>
      </c>
      <c r="AW51" s="16" t="e">
        <f aca="false">+AW40+AW45</f>
        <v>#REF!</v>
      </c>
      <c r="AX51" s="16" t="e">
        <f aca="false">+AX40+AX45</f>
        <v>#REF!</v>
      </c>
    </row>
    <row r="53" customFormat="false" ht="15" hidden="false" customHeight="false" outlineLevel="0" collapsed="false">
      <c r="D53" s="3" t="s">
        <v>196</v>
      </c>
      <c r="E53" s="75" t="n">
        <v>2005</v>
      </c>
      <c r="F53" s="75" t="n">
        <v>2006</v>
      </c>
      <c r="G53" s="75" t="n">
        <v>2007</v>
      </c>
      <c r="H53" s="75" t="n">
        <v>2008</v>
      </c>
      <c r="I53" s="75" t="n">
        <v>2009</v>
      </c>
      <c r="J53" s="75" t="n">
        <v>2010</v>
      </c>
      <c r="K53" s="75" t="n">
        <v>2011</v>
      </c>
      <c r="L53" s="75" t="n">
        <v>2012</v>
      </c>
      <c r="M53" s="75" t="n">
        <v>2013</v>
      </c>
      <c r="N53" s="75" t="n">
        <v>2014</v>
      </c>
      <c r="O53" s="75" t="n">
        <v>2015</v>
      </c>
      <c r="P53" s="75" t="n">
        <v>2016</v>
      </c>
      <c r="Q53" s="75" t="n">
        <v>2017</v>
      </c>
      <c r="R53" s="75" t="n">
        <v>2018</v>
      </c>
      <c r="S53" s="75" t="n">
        <v>2019</v>
      </c>
      <c r="T53" s="75" t="n">
        <v>2020</v>
      </c>
      <c r="U53" s="75" t="n">
        <v>2021</v>
      </c>
      <c r="V53" s="75" t="n">
        <v>2022</v>
      </c>
      <c r="W53" s="75" t="n">
        <v>2023</v>
      </c>
      <c r="X53" s="75" t="n">
        <v>2024</v>
      </c>
      <c r="Y53" s="75" t="n">
        <v>2025</v>
      </c>
      <c r="Z53" s="75" t="n">
        <v>2026</v>
      </c>
      <c r="AA53" s="75" t="n">
        <v>2027</v>
      </c>
      <c r="AB53" s="75" t="n">
        <v>2028</v>
      </c>
      <c r="AC53" s="75" t="n">
        <v>2029</v>
      </c>
      <c r="AD53" s="75" t="n">
        <v>2030</v>
      </c>
      <c r="AE53" s="75" t="n">
        <v>2031</v>
      </c>
      <c r="AF53" s="75" t="n">
        <v>2032</v>
      </c>
      <c r="AG53" s="75" t="n">
        <v>2033</v>
      </c>
      <c r="AH53" s="75" t="n">
        <v>2034</v>
      </c>
      <c r="AI53" s="75" t="n">
        <v>2035</v>
      </c>
      <c r="AJ53" s="75" t="n">
        <v>2036</v>
      </c>
      <c r="AK53" s="75" t="n">
        <v>2037</v>
      </c>
      <c r="AL53" s="75" t="n">
        <v>2038</v>
      </c>
      <c r="AM53" s="75" t="n">
        <v>2039</v>
      </c>
      <c r="AN53" s="75" t="n">
        <v>2040</v>
      </c>
      <c r="AO53" s="75" t="n">
        <v>2041</v>
      </c>
      <c r="AP53" s="75" t="n">
        <v>2042</v>
      </c>
      <c r="AQ53" s="75" t="n">
        <v>2043</v>
      </c>
      <c r="AR53" s="75" t="n">
        <v>2044</v>
      </c>
      <c r="AS53" s="75" t="n">
        <v>2045</v>
      </c>
      <c r="AT53" s="75" t="n">
        <v>2046</v>
      </c>
      <c r="AU53" s="75" t="n">
        <v>2047</v>
      </c>
      <c r="AV53" s="75" t="n">
        <v>2048</v>
      </c>
      <c r="AW53" s="75" t="n">
        <v>2049</v>
      </c>
      <c r="AX53" s="75" t="n">
        <v>2050</v>
      </c>
    </row>
    <row r="54" customFormat="false" ht="15" hidden="false" customHeight="false" outlineLevel="0" collapsed="false">
      <c r="D54" s="1" t="s">
        <v>85</v>
      </c>
      <c r="F54" s="1" t="e">
        <f aca="false">+(F49-E49)/E49</f>
        <v>#REF!</v>
      </c>
      <c r="G54" s="1" t="e">
        <f aca="false">+(G49-F49)/F49</f>
        <v>#REF!</v>
      </c>
      <c r="H54" s="1" t="e">
        <f aca="false">+(H49-G49)/G49</f>
        <v>#REF!</v>
      </c>
      <c r="I54" s="1" t="e">
        <f aca="false">+(I49-H49)/H49</f>
        <v>#REF!</v>
      </c>
      <c r="J54" s="1" t="e">
        <f aca="false">+(J49-I49)/I49</f>
        <v>#REF!</v>
      </c>
      <c r="K54" s="1" t="e">
        <f aca="false">+(K49-J49)/J49</f>
        <v>#REF!</v>
      </c>
      <c r="L54" s="1" t="e">
        <f aca="false">+(L49-K49)/K49</f>
        <v>#REF!</v>
      </c>
      <c r="M54" s="1" t="e">
        <f aca="false">+(M49-L49)/L49</f>
        <v>#REF!</v>
      </c>
      <c r="N54" s="1" t="e">
        <f aca="false">+(N49-M49)/M49</f>
        <v>#REF!</v>
      </c>
      <c r="O54" s="1" t="e">
        <f aca="false">+(O49-N49)/N49</f>
        <v>#REF!</v>
      </c>
      <c r="P54" s="1" t="e">
        <f aca="false">+(P49-O49)/O49</f>
        <v>#REF!</v>
      </c>
      <c r="Q54" s="1" t="e">
        <f aca="false">+(Q49-P49)/P49</f>
        <v>#REF!</v>
      </c>
      <c r="R54" s="1" t="e">
        <f aca="false">+(R49-Q49)/Q49</f>
        <v>#REF!</v>
      </c>
      <c r="S54" s="1" t="e">
        <f aca="false">+(S49-R49)/R49</f>
        <v>#REF!</v>
      </c>
      <c r="T54" s="1" t="e">
        <f aca="false">+(T49-S49)/S49</f>
        <v>#REF!</v>
      </c>
      <c r="U54" s="1" t="e">
        <f aca="false">+(U49-T49)/T49</f>
        <v>#REF!</v>
      </c>
      <c r="V54" s="1" t="e">
        <f aca="false">+(V49-U49)/U49</f>
        <v>#REF!</v>
      </c>
      <c r="W54" s="1" t="e">
        <f aca="false">+(W49-V49)/V49</f>
        <v>#REF!</v>
      </c>
      <c r="X54" s="1" t="e">
        <f aca="false">+(X49-W49)/W49</f>
        <v>#REF!</v>
      </c>
      <c r="Y54" s="1" t="e">
        <f aca="false">+(Y49-X49)/X49</f>
        <v>#REF!</v>
      </c>
      <c r="Z54" s="1" t="e">
        <f aca="false">+(Z49-Y49)/Y49</f>
        <v>#REF!</v>
      </c>
      <c r="AA54" s="1" t="e">
        <f aca="false">+(AA49-Z49)/Z49</f>
        <v>#REF!</v>
      </c>
      <c r="AB54" s="1" t="e">
        <f aca="false">+(AB49-AA49)/AA49</f>
        <v>#REF!</v>
      </c>
      <c r="AC54" s="1" t="e">
        <f aca="false">+(AC49-AB49)/AB49</f>
        <v>#REF!</v>
      </c>
      <c r="AD54" s="1" t="e">
        <f aca="false">+(AD49-AC49)/AC49</f>
        <v>#REF!</v>
      </c>
      <c r="AE54" s="1" t="e">
        <f aca="false">+(AE49-AD49)/AD49</f>
        <v>#REF!</v>
      </c>
      <c r="AF54" s="1" t="e">
        <f aca="false">+(AF49-AE49)/AE49</f>
        <v>#REF!</v>
      </c>
      <c r="AG54" s="1" t="e">
        <f aca="false">+(AG49-AF49)/AF49</f>
        <v>#REF!</v>
      </c>
      <c r="AH54" s="1" t="e">
        <f aca="false">+(AH49-AG49)/AG49</f>
        <v>#REF!</v>
      </c>
      <c r="AI54" s="1" t="e">
        <f aca="false">+(AI49-AH49)/AH49</f>
        <v>#REF!</v>
      </c>
      <c r="AJ54" s="1" t="e">
        <f aca="false">+(AJ49-AI49)/AI49</f>
        <v>#REF!</v>
      </c>
      <c r="AK54" s="1" t="e">
        <f aca="false">+(AK49-AJ49)/AJ49</f>
        <v>#REF!</v>
      </c>
      <c r="AL54" s="1" t="e">
        <f aca="false">+(AL49-AK49)/AK49</f>
        <v>#REF!</v>
      </c>
      <c r="AM54" s="1" t="e">
        <f aca="false">+(AM49-AL49)/AL49</f>
        <v>#REF!</v>
      </c>
      <c r="AN54" s="1" t="e">
        <f aca="false">+(AN49-AM49)/AM49</f>
        <v>#REF!</v>
      </c>
      <c r="AO54" s="1" t="e">
        <f aca="false">+(AO49-AN49)/AN49</f>
        <v>#REF!</v>
      </c>
      <c r="AP54" s="1" t="e">
        <f aca="false">+(AP49-AO49)/AO49</f>
        <v>#REF!</v>
      </c>
      <c r="AQ54" s="1" t="e">
        <f aca="false">+(AQ49-AP49)/AP49</f>
        <v>#REF!</v>
      </c>
      <c r="AR54" s="1" t="e">
        <f aca="false">+(AR49-AQ49)/AQ49</f>
        <v>#REF!</v>
      </c>
      <c r="AS54" s="1" t="e">
        <f aca="false">+(AS49-AR49)/AR49</f>
        <v>#REF!</v>
      </c>
      <c r="AT54" s="1" t="e">
        <f aca="false">+(AT49-AS49)/AS49</f>
        <v>#REF!</v>
      </c>
      <c r="AU54" s="1" t="e">
        <f aca="false">+(AU49-AT49)/AT49</f>
        <v>#REF!</v>
      </c>
      <c r="AV54" s="1" t="e">
        <f aca="false">+(AV49-AU49)/AU49</f>
        <v>#REF!</v>
      </c>
      <c r="AW54" s="1" t="e">
        <f aca="false">+(AW49-AV49)/AV49</f>
        <v>#REF!</v>
      </c>
      <c r="AX54" s="1" t="e">
        <f aca="false">+(AX49-AW49)/AW49</f>
        <v>#REF!</v>
      </c>
    </row>
    <row r="55" customFormat="false" ht="15" hidden="false" customHeight="false" outlineLevel="0" collapsed="false">
      <c r="D55" s="1" t="s">
        <v>180</v>
      </c>
      <c r="F55" s="1" t="e">
        <f aca="false">+(F50-E50)/E50</f>
        <v>#REF!</v>
      </c>
      <c r="G55" s="1" t="e">
        <f aca="false">+(G50-F50)/F50</f>
        <v>#REF!</v>
      </c>
      <c r="H55" s="1" t="e">
        <f aca="false">+(H50-G50)/G50</f>
        <v>#REF!</v>
      </c>
      <c r="I55" s="1" t="e">
        <f aca="false">+(I50-H50)/H50</f>
        <v>#REF!</v>
      </c>
      <c r="J55" s="1" t="e">
        <f aca="false">+(J50-I50)/I50</f>
        <v>#REF!</v>
      </c>
      <c r="K55" s="1" t="e">
        <f aca="false">+(K50-J50)/J50</f>
        <v>#REF!</v>
      </c>
      <c r="L55" s="1" t="e">
        <f aca="false">+(L50-K50)/K50</f>
        <v>#REF!</v>
      </c>
      <c r="M55" s="1" t="e">
        <f aca="false">+(M50-L50)/L50</f>
        <v>#REF!</v>
      </c>
      <c r="N55" s="1" t="e">
        <f aca="false">+(N50-M50)/M50</f>
        <v>#REF!</v>
      </c>
      <c r="O55" s="1" t="e">
        <f aca="false">+(O50-N50)/N50</f>
        <v>#REF!</v>
      </c>
      <c r="P55" s="1" t="e">
        <f aca="false">+(P50-O50)/O50</f>
        <v>#REF!</v>
      </c>
      <c r="Q55" s="1" t="e">
        <f aca="false">+(Q50-P50)/P50</f>
        <v>#REF!</v>
      </c>
      <c r="R55" s="1" t="e">
        <f aca="false">+(R50-Q50)/Q50</f>
        <v>#REF!</v>
      </c>
      <c r="S55" s="1" t="e">
        <f aca="false">+(S50-R50)/R50</f>
        <v>#REF!</v>
      </c>
      <c r="T55" s="1" t="e">
        <f aca="false">+(T50-S50)/S50</f>
        <v>#REF!</v>
      </c>
      <c r="U55" s="1" t="e">
        <f aca="false">+(U50-T50)/T50</f>
        <v>#REF!</v>
      </c>
      <c r="V55" s="1" t="e">
        <f aca="false">+(V50-U50)/U50</f>
        <v>#REF!</v>
      </c>
      <c r="W55" s="1" t="e">
        <f aca="false">+(W50-V50)/V50</f>
        <v>#REF!</v>
      </c>
      <c r="X55" s="1" t="e">
        <f aca="false">+(X50-W50)/W50</f>
        <v>#REF!</v>
      </c>
      <c r="Y55" s="1" t="e">
        <f aca="false">+(Y50-X50)/X50</f>
        <v>#REF!</v>
      </c>
      <c r="Z55" s="1" t="e">
        <f aca="false">+(Z50-Y50)/Y50</f>
        <v>#REF!</v>
      </c>
      <c r="AA55" s="1" t="e">
        <f aca="false">+(AA50-Z50)/Z50</f>
        <v>#REF!</v>
      </c>
      <c r="AB55" s="1" t="e">
        <f aca="false">+(AB50-AA50)/AA50</f>
        <v>#REF!</v>
      </c>
      <c r="AC55" s="1" t="e">
        <f aca="false">+(AC50-AB50)/AB50</f>
        <v>#REF!</v>
      </c>
      <c r="AD55" s="1" t="e">
        <f aca="false">+(AD50-AC50)/AC50</f>
        <v>#REF!</v>
      </c>
      <c r="AE55" s="1" t="e">
        <f aca="false">+(AE50-AD50)/AD50</f>
        <v>#REF!</v>
      </c>
      <c r="AF55" s="1" t="e">
        <f aca="false">+(AF50-AE50)/AE50</f>
        <v>#REF!</v>
      </c>
      <c r="AG55" s="1" t="e">
        <f aca="false">+(AG50-AF50)/AF50</f>
        <v>#REF!</v>
      </c>
      <c r="AH55" s="1" t="e">
        <f aca="false">+(AH50-AG50)/AG50</f>
        <v>#REF!</v>
      </c>
      <c r="AI55" s="1" t="e">
        <f aca="false">+(AI50-AH50)/AH50</f>
        <v>#REF!</v>
      </c>
      <c r="AJ55" s="1" t="e">
        <f aca="false">+(AJ50-AI50)/AI50</f>
        <v>#REF!</v>
      </c>
      <c r="AK55" s="1" t="e">
        <f aca="false">+(AK50-AJ50)/AJ50</f>
        <v>#REF!</v>
      </c>
      <c r="AL55" s="1" t="e">
        <f aca="false">+(AL50-AK50)/AK50</f>
        <v>#REF!</v>
      </c>
      <c r="AM55" s="1" t="e">
        <f aca="false">+(AM50-AL50)/AL50</f>
        <v>#REF!</v>
      </c>
      <c r="AN55" s="1" t="e">
        <f aca="false">+(AN50-AM50)/AM50</f>
        <v>#REF!</v>
      </c>
      <c r="AO55" s="1" t="e">
        <f aca="false">+(AO50-AN50)/AN50</f>
        <v>#REF!</v>
      </c>
      <c r="AP55" s="1" t="e">
        <f aca="false">+(AP50-AO50)/AO50</f>
        <v>#REF!</v>
      </c>
      <c r="AQ55" s="1" t="e">
        <f aca="false">+(AQ50-AP50)/AP50</f>
        <v>#REF!</v>
      </c>
      <c r="AR55" s="1" t="e">
        <f aca="false">+(AR50-AQ50)/AQ50</f>
        <v>#REF!</v>
      </c>
      <c r="AS55" s="1" t="e">
        <f aca="false">+(AS50-AR50)/AR50</f>
        <v>#REF!</v>
      </c>
      <c r="AT55" s="1" t="e">
        <f aca="false">+(AT50-AS50)/AS50</f>
        <v>#REF!</v>
      </c>
      <c r="AU55" s="1" t="e">
        <f aca="false">+(AU50-AT50)/AT50</f>
        <v>#REF!</v>
      </c>
      <c r="AV55" s="1" t="e">
        <f aca="false">+(AV50-AU50)/AU50</f>
        <v>#REF!</v>
      </c>
      <c r="AW55" s="1" t="e">
        <f aca="false">+(AW50-AV50)/AV50</f>
        <v>#REF!</v>
      </c>
      <c r="AX55" s="1" t="e">
        <f aca="false">+(AX50-AW50)/AW50</f>
        <v>#REF!</v>
      </c>
    </row>
    <row r="56" customFormat="false" ht="15" hidden="false" customHeight="false" outlineLevel="0" collapsed="false">
      <c r="D56" s="1" t="s">
        <v>88</v>
      </c>
      <c r="F56" s="1" t="e">
        <f aca="false">+(F51-E51)/E51</f>
        <v>#REF!</v>
      </c>
      <c r="G56" s="1" t="e">
        <f aca="false">+(G51-F51)/F51</f>
        <v>#REF!</v>
      </c>
      <c r="H56" s="1" t="e">
        <f aca="false">+(H51-G51)/G51</f>
        <v>#REF!</v>
      </c>
      <c r="I56" s="1" t="e">
        <f aca="false">+(I51-H51)/H51</f>
        <v>#REF!</v>
      </c>
      <c r="J56" s="1" t="e">
        <f aca="false">+(J51-I51)/I51</f>
        <v>#REF!</v>
      </c>
      <c r="K56" s="1" t="e">
        <f aca="false">+(K51-J51)/J51</f>
        <v>#REF!</v>
      </c>
      <c r="L56" s="1" t="e">
        <f aca="false">+(L51-K51)/K51</f>
        <v>#REF!</v>
      </c>
      <c r="M56" s="1" t="e">
        <f aca="false">+(M51-L51)/L51</f>
        <v>#REF!</v>
      </c>
      <c r="N56" s="1" t="e">
        <f aca="false">+(N51-M51)/M51</f>
        <v>#REF!</v>
      </c>
      <c r="O56" s="1" t="e">
        <f aca="false">+(O51-N51)/N51</f>
        <v>#REF!</v>
      </c>
      <c r="P56" s="1" t="e">
        <f aca="false">+(P51-O51)/O51</f>
        <v>#REF!</v>
      </c>
      <c r="Q56" s="1" t="e">
        <f aca="false">+(Q51-P51)/P51</f>
        <v>#REF!</v>
      </c>
      <c r="R56" s="1" t="e">
        <f aca="false">+(R51-Q51)/Q51</f>
        <v>#REF!</v>
      </c>
      <c r="S56" s="1" t="e">
        <f aca="false">+(S51-R51)/R51</f>
        <v>#REF!</v>
      </c>
      <c r="T56" s="1" t="e">
        <f aca="false">+(T51-S51)/S51</f>
        <v>#REF!</v>
      </c>
      <c r="U56" s="1" t="e">
        <f aca="false">+(U51-T51)/T51</f>
        <v>#REF!</v>
      </c>
      <c r="V56" s="1" t="e">
        <f aca="false">+(V51-U51)/U51</f>
        <v>#REF!</v>
      </c>
      <c r="W56" s="1" t="e">
        <f aca="false">+(W51-V51)/V51</f>
        <v>#REF!</v>
      </c>
      <c r="X56" s="1" t="e">
        <f aca="false">+(X51-W51)/W51</f>
        <v>#REF!</v>
      </c>
      <c r="Y56" s="1" t="e">
        <f aca="false">+(Y51-X51)/X51</f>
        <v>#REF!</v>
      </c>
      <c r="Z56" s="1" t="e">
        <f aca="false">+(Z51-Y51)/Y51</f>
        <v>#REF!</v>
      </c>
      <c r="AA56" s="1" t="e">
        <f aca="false">+(AA51-Z51)/Z51</f>
        <v>#REF!</v>
      </c>
      <c r="AB56" s="1" t="e">
        <f aca="false">+(AB51-AA51)/AA51</f>
        <v>#REF!</v>
      </c>
      <c r="AC56" s="1" t="e">
        <f aca="false">+(AC51-AB51)/AB51</f>
        <v>#REF!</v>
      </c>
      <c r="AD56" s="1" t="e">
        <f aca="false">+(AD51-AC51)/AC51</f>
        <v>#REF!</v>
      </c>
      <c r="AE56" s="1" t="e">
        <f aca="false">+(AE51-AD51)/AD51</f>
        <v>#REF!</v>
      </c>
      <c r="AF56" s="1" t="e">
        <f aca="false">+(AF51-AE51)/AE51</f>
        <v>#REF!</v>
      </c>
      <c r="AG56" s="1" t="e">
        <f aca="false">+(AG51-AF51)/AF51</f>
        <v>#REF!</v>
      </c>
      <c r="AH56" s="1" t="e">
        <f aca="false">+(AH51-AG51)/AG51</f>
        <v>#REF!</v>
      </c>
      <c r="AI56" s="1" t="e">
        <f aca="false">+(AI51-AH51)/AH51</f>
        <v>#REF!</v>
      </c>
      <c r="AJ56" s="1" t="e">
        <f aca="false">+(AJ51-AI51)/AI51</f>
        <v>#REF!</v>
      </c>
      <c r="AK56" s="1" t="e">
        <f aca="false">+(AK51-AJ51)/AJ51</f>
        <v>#REF!</v>
      </c>
      <c r="AL56" s="1" t="e">
        <f aca="false">+(AL51-AK51)/AK51</f>
        <v>#REF!</v>
      </c>
      <c r="AM56" s="1" t="e">
        <f aca="false">+(AM51-AL51)/AL51</f>
        <v>#REF!</v>
      </c>
      <c r="AN56" s="1" t="e">
        <f aca="false">+(AN51-AM51)/AM51</f>
        <v>#REF!</v>
      </c>
      <c r="AO56" s="1" t="e">
        <f aca="false">+(AO51-AN51)/AN51</f>
        <v>#REF!</v>
      </c>
      <c r="AP56" s="1" t="e">
        <f aca="false">+(AP51-AO51)/AO51</f>
        <v>#REF!</v>
      </c>
      <c r="AQ56" s="1" t="e">
        <f aca="false">+(AQ51-AP51)/AP51</f>
        <v>#REF!</v>
      </c>
      <c r="AR56" s="1" t="e">
        <f aca="false">+(AR51-AQ51)/AQ51</f>
        <v>#REF!</v>
      </c>
      <c r="AS56" s="1" t="e">
        <f aca="false">+(AS51-AR51)/AR51</f>
        <v>#REF!</v>
      </c>
      <c r="AT56" s="1" t="e">
        <f aca="false">+(AT51-AS51)/AS51</f>
        <v>#REF!</v>
      </c>
      <c r="AU56" s="1" t="e">
        <f aca="false">+(AU51-AT51)/AT51</f>
        <v>#REF!</v>
      </c>
      <c r="AV56" s="1" t="e">
        <f aca="false">+(AV51-AU51)/AU51</f>
        <v>#REF!</v>
      </c>
      <c r="AW56" s="1" t="e">
        <f aca="false">+(AW51-AV51)/AV51</f>
        <v>#REF!</v>
      </c>
      <c r="AX56" s="1" t="e">
        <f aca="false">+(AX51-AW51)/AW51</f>
        <v>#REF!</v>
      </c>
    </row>
  </sheetData>
  <mergeCells count="2">
    <mergeCell ref="B4:AX4"/>
    <mergeCell ref="C6:AY6"/>
  </mergeCells>
  <hyperlinks>
    <hyperlink ref="D17" r:id="rId1" location="ancor" display="http://faostat.fao.org/site/550/DesktopDefault.aspx?PageID=550#anc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4:40:39Z</dcterms:created>
  <dc:creator>Joy Hecht</dc:creator>
  <dc:description/>
  <dc:language>en-US</dc:language>
  <cp:lastModifiedBy>Joy Hecht</cp:lastModifiedBy>
  <dcterms:modified xsi:type="dcterms:W3CDTF">2011-03-22T15:00:14Z</dcterms:modified>
  <cp:revision>0</cp:revision>
  <dc:subject/>
  <dc:title/>
</cp:coreProperties>
</file>